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" sheetId="1" state="visible" r:id="rId2"/>
    <sheet name="dijagrami" sheetId="2" state="visible" r:id="rId3"/>
    <sheet name="Sheet3" sheetId="3" state="visible" r:id="rId4"/>
  </sheets>
  <externalReferences>
    <externalReference r:id="rId5"/>
  </externalReferences>
  <definedNames>
    <definedName function="false" hidden="false" name="Vid" vbProcedure="false">[1]Sheet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68">
  <si>
    <t xml:space="preserve">MVA</t>
  </si>
  <si>
    <t xml:space="preserve">kV</t>
  </si>
  <si>
    <t xml:space="preserve">%</t>
  </si>
  <si>
    <t xml:space="preserve">kW</t>
  </si>
  <si>
    <t xml:space="preserve">S1</t>
  </si>
  <si>
    <t xml:space="preserve">S2</t>
  </si>
  <si>
    <t xml:space="preserve">S3</t>
  </si>
  <si>
    <t xml:space="preserve">U1</t>
  </si>
  <si>
    <t xml:space="preserve">U2</t>
  </si>
  <si>
    <t xml:space="preserve">U3</t>
  </si>
  <si>
    <t xml:space="preserve">u12</t>
  </si>
  <si>
    <t xml:space="preserve">u13</t>
  </si>
  <si>
    <t xml:space="preserve">u23</t>
  </si>
  <si>
    <t xml:space="preserve">DPCu12</t>
  </si>
  <si>
    <t xml:space="preserve">DPCu13</t>
  </si>
  <si>
    <t xml:space="preserve">DPCu23</t>
  </si>
  <si>
    <t xml:space="preserve">i0</t>
  </si>
  <si>
    <t xml:space="preserve">DPFe</t>
  </si>
  <si>
    <t xml:space="preserve">Трафорстаница 1</t>
  </si>
  <si>
    <t xml:space="preserve">TS 110/10/10 kV </t>
  </si>
  <si>
    <t xml:space="preserve">тринамотен</t>
  </si>
  <si>
    <t xml:space="preserve">Трафорстаница 2</t>
  </si>
  <si>
    <t xml:space="preserve">Трафорстаница 3</t>
  </si>
  <si>
    <t xml:space="preserve">TS 110/35/10 kV</t>
  </si>
  <si>
    <t xml:space="preserve">Трафорстаница 4</t>
  </si>
  <si>
    <t xml:space="preserve">TS 110/35/10 </t>
  </si>
  <si>
    <t xml:space="preserve">Трафорстаница 5</t>
  </si>
  <si>
    <t xml:space="preserve">Трафорстаница 6</t>
  </si>
  <si>
    <t xml:space="preserve">TS 110/20/10 kV</t>
  </si>
  <si>
    <t xml:space="preserve">Трафорстаница 7</t>
  </si>
  <si>
    <t xml:space="preserve">Трафорстаница 8</t>
  </si>
  <si>
    <t xml:space="preserve">ТS 110/20/10 kV</t>
  </si>
  <si>
    <t xml:space="preserve">Трафорстаница 9</t>
  </si>
  <si>
    <t xml:space="preserve">TS 110/35/10 kV </t>
  </si>
  <si>
    <t xml:space="preserve">Трафорстаница 10</t>
  </si>
  <si>
    <t xml:space="preserve">Трафорстаница 11</t>
  </si>
  <si>
    <t xml:space="preserve">TS 35/10 </t>
  </si>
  <si>
    <t xml:space="preserve">двонамотен</t>
  </si>
  <si>
    <t xml:space="preserve">Трафорстаница 12</t>
  </si>
  <si>
    <t xml:space="preserve">Трафорстаница 13</t>
  </si>
  <si>
    <t xml:space="preserve">Трафорстаница 14</t>
  </si>
  <si>
    <t xml:space="preserve">TS 35/10 kV </t>
  </si>
  <si>
    <t xml:space="preserve">Трафорстаница 15</t>
  </si>
  <si>
    <t xml:space="preserve">TS 110/35 kV </t>
  </si>
  <si>
    <t xml:space="preserve">Трафорстаница 16</t>
  </si>
  <si>
    <t xml:space="preserve">TS 110/10/10 </t>
  </si>
  <si>
    <t xml:space="preserve">Трафорстаница 17</t>
  </si>
  <si>
    <t xml:space="preserve">TS 110/10 kV </t>
  </si>
  <si>
    <t xml:space="preserve">Трафорстаница 18</t>
  </si>
  <si>
    <t xml:space="preserve">Трафорстаница 19</t>
  </si>
  <si>
    <t xml:space="preserve">Трафорстаница 20</t>
  </si>
  <si>
    <t xml:space="preserve">Трафорстаница 21</t>
  </si>
  <si>
    <t xml:space="preserve">Трафорстаница 22</t>
  </si>
  <si>
    <t xml:space="preserve">TS 35 kV </t>
  </si>
  <si>
    <t xml:space="preserve">Трафорстаница 23</t>
  </si>
  <si>
    <t xml:space="preserve">TS 35/6 </t>
  </si>
  <si>
    <t xml:space="preserve">Трафорстаница 24</t>
  </si>
  <si>
    <t xml:space="preserve">сезона</t>
  </si>
  <si>
    <t xml:space="preserve">ден</t>
  </si>
  <si>
    <t xml:space="preserve">мин.</t>
  </si>
  <si>
    <t xml:space="preserve">час</t>
  </si>
  <si>
    <t xml:space="preserve">р.е</t>
  </si>
  <si>
    <t xml:space="preserve">Зима</t>
  </si>
  <si>
    <t xml:space="preserve">Работен ден</t>
  </si>
  <si>
    <t xml:space="preserve">Сабота</t>
  </si>
  <si>
    <t xml:space="preserve">Недела</t>
  </si>
  <si>
    <t xml:space="preserve">Меѓусезона</t>
  </si>
  <si>
    <t xml:space="preserve">Ле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rko/EVN-Zagubi/SN/Poplneto_TR_Nospal/ZAG,Berovo_TR_VN_S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false" hidden="false" outlineLevel="0" max="17" min="4" style="1" width="9.14"/>
    <col collapsed="false" customWidth="true" hidden="false" outlineLevel="0" max="18" min="18" style="0" width="9.0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 t="s">
        <v>0</v>
      </c>
      <c r="F1" s="4" t="s">
        <v>0</v>
      </c>
      <c r="G1" s="4" t="s">
        <v>1</v>
      </c>
      <c r="H1" s="4" t="s">
        <v>1</v>
      </c>
      <c r="I1" s="4" t="s">
        <v>1</v>
      </c>
      <c r="J1" s="4" t="s">
        <v>2</v>
      </c>
      <c r="K1" s="4" t="s">
        <v>2</v>
      </c>
      <c r="L1" s="4" t="s">
        <v>2</v>
      </c>
      <c r="M1" s="4" t="s">
        <v>3</v>
      </c>
      <c r="N1" s="4" t="s">
        <v>3</v>
      </c>
      <c r="O1" s="4" t="s">
        <v>3</v>
      </c>
      <c r="P1" s="5" t="s">
        <v>2</v>
      </c>
      <c r="Q1" s="5" t="s">
        <v>3</v>
      </c>
    </row>
    <row r="2" customFormat="false" ht="12.75" hidden="false" customHeight="false" outlineLevel="0" collapsed="false">
      <c r="A2" s="2"/>
      <c r="B2" s="3"/>
      <c r="C2" s="3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</row>
    <row r="3" s="9" customFormat="true" ht="12.75" hidden="false" customHeight="false" outlineLevel="0" collapsed="false">
      <c r="A3" s="6" t="s">
        <v>18</v>
      </c>
      <c r="B3" s="6" t="s">
        <v>19</v>
      </c>
      <c r="C3" s="6" t="s">
        <v>20</v>
      </c>
      <c r="D3" s="7" t="n">
        <v>31.5</v>
      </c>
      <c r="E3" s="7" t="n">
        <v>31.5</v>
      </c>
      <c r="F3" s="7" t="n">
        <v>10.5</v>
      </c>
      <c r="G3" s="7" t="n">
        <v>110</v>
      </c>
      <c r="H3" s="7" t="n">
        <v>10.5</v>
      </c>
      <c r="I3" s="7" t="n">
        <v>10.5</v>
      </c>
      <c r="J3" s="7" t="n">
        <v>7.6</v>
      </c>
      <c r="K3" s="7" t="n">
        <v>7.6</v>
      </c>
      <c r="L3" s="7" t="n">
        <v>7.6</v>
      </c>
      <c r="M3" s="7" t="n">
        <v>165</v>
      </c>
      <c r="N3" s="7"/>
      <c r="O3" s="7"/>
      <c r="P3" s="8" t="n">
        <v>0.495</v>
      </c>
      <c r="Q3" s="8" t="n">
        <v>30.5</v>
      </c>
    </row>
    <row r="4" s="9" customFormat="true" ht="12.75" hidden="false" customHeight="false" outlineLevel="0" collapsed="false">
      <c r="A4" s="6" t="s">
        <v>21</v>
      </c>
      <c r="B4" s="6" t="s">
        <v>19</v>
      </c>
      <c r="C4" s="6" t="s">
        <v>20</v>
      </c>
      <c r="D4" s="7" t="n">
        <v>40</v>
      </c>
      <c r="E4" s="7" t="n">
        <v>40</v>
      </c>
      <c r="F4" s="7" t="n">
        <v>13.4</v>
      </c>
      <c r="G4" s="7" t="n">
        <v>110</v>
      </c>
      <c r="H4" s="7" t="n">
        <v>10.5</v>
      </c>
      <c r="I4" s="7" t="n">
        <v>10.5</v>
      </c>
      <c r="J4" s="7" t="n">
        <v>7.6</v>
      </c>
      <c r="K4" s="7" t="n">
        <v>7.6</v>
      </c>
      <c r="L4" s="7" t="n">
        <v>7.6</v>
      </c>
      <c r="M4" s="7" t="n">
        <v>91.7</v>
      </c>
      <c r="N4" s="7"/>
      <c r="O4" s="7"/>
      <c r="P4" s="8" t="n">
        <v>0.495</v>
      </c>
      <c r="Q4" s="8" t="n">
        <v>21.52</v>
      </c>
    </row>
    <row r="5" s="10" customFormat="true" ht="16.5" hidden="false" customHeight="true" outlineLevel="0" collapsed="false">
      <c r="A5" s="6" t="s">
        <v>22</v>
      </c>
      <c r="B5" s="6" t="s">
        <v>23</v>
      </c>
      <c r="C5" s="6" t="s">
        <v>20</v>
      </c>
      <c r="D5" s="7" t="n">
        <v>20</v>
      </c>
      <c r="E5" s="7" t="n">
        <v>20</v>
      </c>
      <c r="F5" s="7" t="n">
        <v>13.4</v>
      </c>
      <c r="G5" s="7" t="n">
        <v>110</v>
      </c>
      <c r="H5" s="7" t="n">
        <v>36.75</v>
      </c>
      <c r="I5" s="7" t="n">
        <v>10.5</v>
      </c>
      <c r="J5" s="7" t="n">
        <v>10</v>
      </c>
      <c r="K5" s="7" t="n">
        <v>10.9</v>
      </c>
      <c r="L5" s="7" t="n">
        <v>3.4</v>
      </c>
      <c r="M5" s="7" t="n">
        <v>200</v>
      </c>
      <c r="N5" s="7" t="n">
        <v>200</v>
      </c>
      <c r="O5" s="7" t="n">
        <v>132</v>
      </c>
      <c r="P5" s="8" t="n">
        <v>3</v>
      </c>
      <c r="Q5" s="8" t="n">
        <v>40</v>
      </c>
    </row>
    <row r="6" s="10" customFormat="true" ht="15.75" hidden="false" customHeight="false" outlineLevel="0" collapsed="false">
      <c r="A6" s="6" t="s">
        <v>24</v>
      </c>
      <c r="B6" s="6" t="s">
        <v>25</v>
      </c>
      <c r="C6" s="6" t="s">
        <v>20</v>
      </c>
      <c r="D6" s="7" t="n">
        <v>20</v>
      </c>
      <c r="E6" s="7" t="n">
        <v>14</v>
      </c>
      <c r="F6" s="7" t="n">
        <v>14</v>
      </c>
      <c r="G6" s="7" t="n">
        <v>110</v>
      </c>
      <c r="H6" s="7" t="n">
        <v>36.75</v>
      </c>
      <c r="I6" s="7" t="n">
        <v>10.5</v>
      </c>
      <c r="J6" s="7" t="n">
        <v>7.5</v>
      </c>
      <c r="K6" s="7" t="n">
        <v>12.5</v>
      </c>
      <c r="L6" s="7" t="n">
        <v>4</v>
      </c>
      <c r="M6" s="7" t="n">
        <v>92</v>
      </c>
      <c r="N6" s="7"/>
      <c r="O6" s="7"/>
      <c r="P6" s="8" t="n">
        <v>0.495</v>
      </c>
      <c r="Q6" s="8" t="n">
        <v>21.52</v>
      </c>
    </row>
    <row r="7" s="10" customFormat="true" ht="15.75" hidden="false" customHeight="false" outlineLevel="0" collapsed="false">
      <c r="A7" s="6" t="s">
        <v>26</v>
      </c>
      <c r="B7" s="6" t="s">
        <v>25</v>
      </c>
      <c r="C7" s="6" t="s">
        <v>20</v>
      </c>
      <c r="D7" s="7" t="n">
        <v>20</v>
      </c>
      <c r="E7" s="7" t="n">
        <v>20</v>
      </c>
      <c r="F7" s="7" t="n">
        <v>13.4</v>
      </c>
      <c r="G7" s="7" t="n">
        <v>110</v>
      </c>
      <c r="H7" s="7" t="n">
        <v>36.75</v>
      </c>
      <c r="I7" s="7" t="n">
        <v>10.5</v>
      </c>
      <c r="J7" s="7" t="n">
        <v>11</v>
      </c>
      <c r="K7" s="7" t="n">
        <v>6</v>
      </c>
      <c r="L7" s="7" t="n">
        <v>3.1</v>
      </c>
      <c r="M7" s="7" t="n">
        <v>91.8</v>
      </c>
      <c r="N7" s="7"/>
      <c r="O7" s="7"/>
      <c r="P7" s="8"/>
      <c r="Q7" s="8"/>
    </row>
    <row r="8" s="10" customFormat="true" ht="15.75" hidden="false" customHeight="false" outlineLevel="0" collapsed="false">
      <c r="A8" s="6" t="s">
        <v>27</v>
      </c>
      <c r="B8" s="6" t="s">
        <v>28</v>
      </c>
      <c r="C8" s="6" t="s">
        <v>20</v>
      </c>
      <c r="D8" s="7" t="n">
        <v>40</v>
      </c>
      <c r="E8" s="7" t="n">
        <v>40</v>
      </c>
      <c r="F8" s="7" t="n">
        <v>20</v>
      </c>
      <c r="G8" s="7" t="n">
        <v>110</v>
      </c>
      <c r="H8" s="7" t="n">
        <v>20</v>
      </c>
      <c r="I8" s="7" t="n">
        <v>10</v>
      </c>
      <c r="J8" s="7" t="n">
        <v>11.91</v>
      </c>
      <c r="K8" s="7" t="n">
        <v>12.02</v>
      </c>
      <c r="L8" s="7" t="n">
        <v>4.97</v>
      </c>
      <c r="M8" s="7" t="n">
        <v>185.7</v>
      </c>
      <c r="N8" s="7" t="n">
        <v>71.4</v>
      </c>
      <c r="O8" s="7" t="n">
        <v>57.8</v>
      </c>
      <c r="P8" s="8" t="n">
        <v>2.215</v>
      </c>
      <c r="Q8" s="8" t="n">
        <v>42.9</v>
      </c>
    </row>
    <row r="9" s="10" customFormat="true" ht="15.75" hidden="false" customHeight="false" outlineLevel="0" collapsed="false">
      <c r="A9" s="6" t="s">
        <v>29</v>
      </c>
      <c r="B9" s="9" t="s">
        <v>23</v>
      </c>
      <c r="C9" s="9" t="s">
        <v>20</v>
      </c>
      <c r="D9" s="11" t="n">
        <v>20</v>
      </c>
      <c r="E9" s="11" t="n">
        <v>13.4</v>
      </c>
      <c r="F9" s="11" t="n">
        <v>13.4</v>
      </c>
      <c r="G9" s="11" t="n">
        <v>110</v>
      </c>
      <c r="H9" s="11" t="n">
        <v>36.75</v>
      </c>
      <c r="I9" s="11" t="n">
        <v>10.5</v>
      </c>
      <c r="J9" s="11" t="n">
        <v>10.63</v>
      </c>
      <c r="K9" s="11" t="n">
        <v>17.45</v>
      </c>
      <c r="L9" s="11" t="n">
        <v>5.92</v>
      </c>
      <c r="M9" s="11" t="n">
        <v>92</v>
      </c>
      <c r="N9" s="11"/>
      <c r="O9" s="11"/>
      <c r="P9" s="8" t="n">
        <v>0.495</v>
      </c>
      <c r="Q9" s="8" t="n">
        <v>21.52</v>
      </c>
    </row>
    <row r="10" s="10" customFormat="true" ht="15.75" hidden="false" customHeight="false" outlineLevel="0" collapsed="false">
      <c r="A10" s="6" t="s">
        <v>30</v>
      </c>
      <c r="B10" s="6" t="s">
        <v>31</v>
      </c>
      <c r="C10" s="6" t="s">
        <v>20</v>
      </c>
      <c r="D10" s="7" t="n">
        <v>40</v>
      </c>
      <c r="E10" s="7" t="n">
        <v>40</v>
      </c>
      <c r="F10" s="7" t="n">
        <v>20</v>
      </c>
      <c r="G10" s="7" t="n">
        <v>110</v>
      </c>
      <c r="H10" s="7" t="n">
        <v>20</v>
      </c>
      <c r="I10" s="7" t="n">
        <v>10</v>
      </c>
      <c r="J10" s="7" t="n">
        <v>7.82</v>
      </c>
      <c r="K10" s="7" t="n">
        <v>5.9</v>
      </c>
      <c r="L10" s="7" t="n">
        <v>1.7</v>
      </c>
      <c r="M10" s="7" t="n">
        <v>159</v>
      </c>
      <c r="N10" s="7"/>
      <c r="O10" s="7"/>
      <c r="P10" s="8" t="n">
        <v>0.495</v>
      </c>
      <c r="Q10" s="8" t="n">
        <v>26.92</v>
      </c>
    </row>
    <row r="11" s="10" customFormat="true" ht="15.75" hidden="false" customHeight="false" outlineLevel="0" collapsed="false">
      <c r="A11" s="6" t="s">
        <v>32</v>
      </c>
      <c r="B11" s="6" t="s">
        <v>33</v>
      </c>
      <c r="C11" s="6" t="s">
        <v>20</v>
      </c>
      <c r="D11" s="7" t="n">
        <v>20</v>
      </c>
      <c r="E11" s="7" t="n">
        <v>20</v>
      </c>
      <c r="F11" s="7" t="n">
        <v>13.4</v>
      </c>
      <c r="G11" s="7" t="n">
        <v>110</v>
      </c>
      <c r="H11" s="7" t="n">
        <v>36.75</v>
      </c>
      <c r="I11" s="7" t="n">
        <v>10.5</v>
      </c>
      <c r="J11" s="7" t="n">
        <v>10.6</v>
      </c>
      <c r="K11" s="7" t="n">
        <v>9.5</v>
      </c>
      <c r="L11" s="7" t="n">
        <v>3.85</v>
      </c>
      <c r="M11" s="7" t="n">
        <v>54.3</v>
      </c>
      <c r="N11" s="7" t="n">
        <v>53.8</v>
      </c>
      <c r="O11" s="7" t="n">
        <v>54.7</v>
      </c>
      <c r="P11" s="8" t="n">
        <v>0.495</v>
      </c>
      <c r="Q11" s="8" t="n">
        <v>19.1815</v>
      </c>
    </row>
    <row r="12" s="10" customFormat="true" ht="15.75" hidden="false" customHeight="false" outlineLevel="0" collapsed="false">
      <c r="A12" s="6" t="s">
        <v>34</v>
      </c>
      <c r="B12" s="6" t="s">
        <v>33</v>
      </c>
      <c r="C12" s="6" t="s">
        <v>20</v>
      </c>
      <c r="D12" s="7" t="n">
        <v>31.5</v>
      </c>
      <c r="E12" s="7" t="n">
        <v>15.75</v>
      </c>
      <c r="F12" s="7" t="n">
        <v>31.5</v>
      </c>
      <c r="G12" s="7" t="n">
        <v>110</v>
      </c>
      <c r="H12" s="7" t="n">
        <v>35</v>
      </c>
      <c r="I12" s="7" t="n">
        <v>10</v>
      </c>
      <c r="J12" s="7" t="n">
        <v>10.7</v>
      </c>
      <c r="K12" s="7" t="n">
        <v>16.8</v>
      </c>
      <c r="L12" s="7" t="n">
        <v>5.98</v>
      </c>
      <c r="M12" s="7" t="n">
        <v>49.324</v>
      </c>
      <c r="N12" s="7" t="n">
        <v>175.438</v>
      </c>
      <c r="O12" s="7" t="n">
        <v>43.606</v>
      </c>
      <c r="P12" s="8" t="n">
        <v>0.495</v>
      </c>
      <c r="Q12" s="8" t="n">
        <v>26.775</v>
      </c>
    </row>
    <row r="13" s="10" customFormat="true" ht="15.75" hidden="false" customHeight="false" outlineLevel="0" collapsed="false">
      <c r="A13" s="6" t="s">
        <v>35</v>
      </c>
      <c r="B13" s="6" t="s">
        <v>36</v>
      </c>
      <c r="C13" s="6" t="s">
        <v>37</v>
      </c>
      <c r="D13" s="7" t="n">
        <v>4</v>
      </c>
      <c r="E13" s="7"/>
      <c r="F13" s="7"/>
      <c r="G13" s="7" t="n">
        <v>35</v>
      </c>
      <c r="H13" s="7" t="n">
        <v>10.5</v>
      </c>
      <c r="I13" s="7"/>
      <c r="J13" s="7" t="n">
        <v>6.43</v>
      </c>
      <c r="K13" s="7"/>
      <c r="L13" s="7"/>
      <c r="M13" s="7" t="n">
        <v>30.55</v>
      </c>
      <c r="N13" s="7"/>
      <c r="O13" s="7"/>
      <c r="P13" s="8" t="n">
        <v>0.495</v>
      </c>
      <c r="Q13" s="8" t="n">
        <v>5.405</v>
      </c>
      <c r="S13" s="6"/>
      <c r="T13" s="6"/>
      <c r="U13" s="6"/>
      <c r="V13" s="6"/>
      <c r="W13" s="6"/>
    </row>
    <row r="14" s="10" customFormat="true" ht="15.75" hidden="false" customHeight="false" outlineLevel="0" collapsed="false">
      <c r="A14" s="6" t="s">
        <v>38</v>
      </c>
      <c r="B14" s="6" t="s">
        <v>36</v>
      </c>
      <c r="C14" s="6" t="s">
        <v>37</v>
      </c>
      <c r="D14" s="7" t="n">
        <v>4</v>
      </c>
      <c r="E14" s="7"/>
      <c r="F14" s="7"/>
      <c r="G14" s="7" t="n">
        <v>35</v>
      </c>
      <c r="H14" s="7" t="n">
        <v>10.5</v>
      </c>
      <c r="I14" s="7"/>
      <c r="J14" s="7" t="n">
        <v>6.9</v>
      </c>
      <c r="K14" s="7"/>
      <c r="L14" s="7"/>
      <c r="M14" s="7" t="n">
        <v>34</v>
      </c>
      <c r="N14" s="7"/>
      <c r="O14" s="7"/>
      <c r="P14" s="8" t="n">
        <v>0.495</v>
      </c>
      <c r="Q14" s="8" t="n">
        <v>8.3</v>
      </c>
      <c r="S14" s="6"/>
      <c r="T14" s="6"/>
      <c r="U14" s="6"/>
      <c r="V14" s="6"/>
      <c r="W14" s="6"/>
    </row>
    <row r="15" s="10" customFormat="true" ht="15.75" hidden="false" customHeight="false" outlineLevel="0" collapsed="false">
      <c r="A15" s="6" t="s">
        <v>39</v>
      </c>
      <c r="B15" s="6" t="s">
        <v>36</v>
      </c>
      <c r="C15" s="6" t="s">
        <v>37</v>
      </c>
      <c r="D15" s="7" t="n">
        <v>2.5</v>
      </c>
      <c r="E15" s="7"/>
      <c r="F15" s="7"/>
      <c r="G15" s="7" t="n">
        <v>35</v>
      </c>
      <c r="H15" s="7" t="n">
        <v>10.5</v>
      </c>
      <c r="I15" s="7"/>
      <c r="J15" s="7" t="n">
        <v>5.87</v>
      </c>
      <c r="K15" s="7"/>
      <c r="L15" s="7"/>
      <c r="M15" s="7" t="n">
        <v>38</v>
      </c>
      <c r="N15" s="7"/>
      <c r="O15" s="7"/>
      <c r="P15" s="8" t="n">
        <v>0.495</v>
      </c>
      <c r="Q15" s="8" t="n">
        <v>9.8</v>
      </c>
      <c r="S15" s="6"/>
      <c r="T15" s="6"/>
      <c r="U15" s="6"/>
      <c r="V15" s="6"/>
      <c r="W15" s="6"/>
    </row>
    <row r="16" s="10" customFormat="true" ht="15.75" hidden="false" customHeight="false" outlineLevel="0" collapsed="false">
      <c r="A16" s="6" t="s">
        <v>40</v>
      </c>
      <c r="B16" s="6" t="s">
        <v>41</v>
      </c>
      <c r="C16" s="6" t="s">
        <v>37</v>
      </c>
      <c r="D16" s="7" t="n">
        <v>8</v>
      </c>
      <c r="E16" s="7"/>
      <c r="F16" s="7"/>
      <c r="G16" s="7" t="n">
        <v>35</v>
      </c>
      <c r="H16" s="7" t="n">
        <v>10.5</v>
      </c>
      <c r="I16" s="7"/>
      <c r="J16" s="7" t="n">
        <v>6.7</v>
      </c>
      <c r="K16" s="7"/>
      <c r="L16" s="7"/>
      <c r="M16" s="7" t="n">
        <v>45.52</v>
      </c>
      <c r="N16" s="7"/>
      <c r="O16" s="7"/>
      <c r="P16" s="8" t="n">
        <v>0.495</v>
      </c>
      <c r="Q16" s="8" t="n">
        <v>7.25</v>
      </c>
      <c r="S16" s="6"/>
      <c r="T16" s="6"/>
      <c r="U16" s="6"/>
      <c r="V16" s="6"/>
      <c r="W16" s="6"/>
    </row>
    <row r="17" s="10" customFormat="true" ht="15.75" hidden="false" customHeight="false" outlineLevel="0" collapsed="false">
      <c r="A17" s="6" t="s">
        <v>42</v>
      </c>
      <c r="B17" s="6" t="s">
        <v>43</v>
      </c>
      <c r="C17" s="6" t="s">
        <v>37</v>
      </c>
      <c r="D17" s="7" t="n">
        <v>20</v>
      </c>
      <c r="E17" s="7"/>
      <c r="F17" s="7"/>
      <c r="G17" s="7" t="n">
        <v>110</v>
      </c>
      <c r="H17" s="7" t="n">
        <v>36.5</v>
      </c>
      <c r="I17" s="7"/>
      <c r="J17" s="7" t="n">
        <v>12.05</v>
      </c>
      <c r="K17" s="7"/>
      <c r="L17" s="7"/>
      <c r="M17" s="7" t="n">
        <v>72.25</v>
      </c>
      <c r="N17" s="7"/>
      <c r="O17" s="7"/>
      <c r="P17" s="8" t="n">
        <v>0.5</v>
      </c>
      <c r="Q17" s="8" t="n">
        <v>40.88</v>
      </c>
      <c r="S17" s="6"/>
      <c r="T17" s="6"/>
      <c r="U17" s="6"/>
      <c r="V17" s="6"/>
      <c r="W17" s="6"/>
    </row>
    <row r="18" s="10" customFormat="true" ht="15.75" hidden="false" customHeight="false" outlineLevel="0" collapsed="false">
      <c r="A18" s="6" t="s">
        <v>44</v>
      </c>
      <c r="B18" s="6" t="s">
        <v>45</v>
      </c>
      <c r="C18" s="6" t="s">
        <v>20</v>
      </c>
      <c r="D18" s="7" t="n">
        <v>31.5</v>
      </c>
      <c r="E18" s="7" t="n">
        <v>31.5</v>
      </c>
      <c r="F18" s="7" t="n">
        <v>10.5</v>
      </c>
      <c r="G18" s="7" t="n">
        <v>110</v>
      </c>
      <c r="H18" s="7" t="n">
        <v>10.5</v>
      </c>
      <c r="I18" s="7" t="n">
        <v>10.5</v>
      </c>
      <c r="J18" s="7" t="n">
        <v>14.78</v>
      </c>
      <c r="K18" s="7" t="n">
        <v>7.93</v>
      </c>
      <c r="L18" s="7" t="n">
        <v>2.01</v>
      </c>
      <c r="M18" s="7" t="n">
        <v>213.651</v>
      </c>
      <c r="N18" s="7" t="n">
        <v>45.101</v>
      </c>
      <c r="O18" s="7" t="n">
        <v>32.5</v>
      </c>
      <c r="P18" s="8" t="n">
        <v>0.495</v>
      </c>
      <c r="Q18" s="8" t="n">
        <v>24.5</v>
      </c>
      <c r="S18" s="6"/>
      <c r="T18" s="6"/>
      <c r="U18" s="6"/>
      <c r="V18" s="6"/>
      <c r="W18" s="6"/>
    </row>
    <row r="19" s="10" customFormat="true" ht="15.75" hidden="false" customHeight="false" outlineLevel="0" collapsed="false">
      <c r="A19" s="6" t="s">
        <v>46</v>
      </c>
      <c r="B19" s="6" t="s">
        <v>47</v>
      </c>
      <c r="C19" s="6" t="s">
        <v>37</v>
      </c>
      <c r="D19" s="7" t="n">
        <v>31.5</v>
      </c>
      <c r="E19" s="7" t="n">
        <v>31.5</v>
      </c>
      <c r="F19" s="7"/>
      <c r="G19" s="7" t="n">
        <v>110</v>
      </c>
      <c r="H19" s="7" t="n">
        <v>10.5</v>
      </c>
      <c r="I19" s="7"/>
      <c r="J19" s="7" t="n">
        <v>15</v>
      </c>
      <c r="K19" s="7"/>
      <c r="L19" s="7"/>
      <c r="M19" s="7" t="n">
        <v>203</v>
      </c>
      <c r="N19" s="7"/>
      <c r="O19" s="7"/>
      <c r="P19" s="8"/>
      <c r="Q19" s="8"/>
      <c r="S19" s="6"/>
      <c r="T19" s="6"/>
      <c r="U19" s="6"/>
      <c r="V19" s="6"/>
      <c r="W19" s="6"/>
    </row>
    <row r="20" s="10" customFormat="true" ht="15.75" hidden="false" customHeight="false" outlineLevel="0" collapsed="false">
      <c r="A20" s="6" t="s">
        <v>48</v>
      </c>
      <c r="B20" s="6" t="s">
        <v>41</v>
      </c>
      <c r="C20" s="6" t="s">
        <v>37</v>
      </c>
      <c r="D20" s="7" t="n">
        <v>8</v>
      </c>
      <c r="E20" s="7"/>
      <c r="F20" s="7"/>
      <c r="G20" s="7" t="n">
        <v>35</v>
      </c>
      <c r="H20" s="7" t="n">
        <v>10.5</v>
      </c>
      <c r="I20" s="7"/>
      <c r="J20" s="7" t="n">
        <v>7.1</v>
      </c>
      <c r="K20" s="7"/>
      <c r="L20" s="7"/>
      <c r="M20" s="7" t="n">
        <v>55</v>
      </c>
      <c r="N20" s="7"/>
      <c r="O20" s="7"/>
      <c r="P20" s="8" t="n">
        <v>0.5</v>
      </c>
      <c r="Q20" s="8" t="n">
        <v>8</v>
      </c>
      <c r="S20" s="6"/>
      <c r="T20" s="6"/>
      <c r="U20" s="6"/>
      <c r="V20" s="6"/>
      <c r="W20" s="6"/>
    </row>
    <row r="21" s="10" customFormat="true" ht="15.75" hidden="false" customHeight="false" outlineLevel="0" collapsed="false">
      <c r="A21" s="6" t="s">
        <v>49</v>
      </c>
      <c r="B21" s="6" t="s">
        <v>36</v>
      </c>
      <c r="C21" s="6" t="s">
        <v>37</v>
      </c>
      <c r="D21" s="7" t="n">
        <v>4</v>
      </c>
      <c r="E21" s="7"/>
      <c r="F21" s="7"/>
      <c r="G21" s="7" t="n">
        <v>35</v>
      </c>
      <c r="H21" s="7" t="n">
        <v>10.5</v>
      </c>
      <c r="I21" s="7"/>
      <c r="J21" s="7" t="n">
        <v>5.9</v>
      </c>
      <c r="K21" s="7"/>
      <c r="L21" s="7"/>
      <c r="M21" s="7" t="n">
        <v>34.8</v>
      </c>
      <c r="N21" s="7"/>
      <c r="O21" s="7"/>
      <c r="P21" s="8"/>
      <c r="Q21" s="8"/>
      <c r="S21" s="6"/>
      <c r="T21" s="6"/>
      <c r="U21" s="6"/>
      <c r="V21" s="6"/>
      <c r="W21" s="6"/>
    </row>
    <row r="22" s="10" customFormat="true" ht="15.75" hidden="false" customHeight="false" outlineLevel="0" collapsed="false">
      <c r="A22" s="6" t="s">
        <v>50</v>
      </c>
      <c r="B22" s="6" t="s">
        <v>41</v>
      </c>
      <c r="C22" s="6" t="s">
        <v>37</v>
      </c>
      <c r="D22" s="7" t="n">
        <v>10</v>
      </c>
      <c r="E22" s="7"/>
      <c r="F22" s="7"/>
      <c r="G22" s="7" t="n">
        <v>35</v>
      </c>
      <c r="H22" s="7" t="n">
        <v>10.5</v>
      </c>
      <c r="I22" s="7"/>
      <c r="J22" s="7" t="n">
        <v>6.76</v>
      </c>
      <c r="K22" s="7"/>
      <c r="L22" s="7"/>
      <c r="M22" s="7" t="n">
        <v>45</v>
      </c>
      <c r="N22" s="7"/>
      <c r="O22" s="7"/>
      <c r="P22" s="8" t="n">
        <v>0.495</v>
      </c>
      <c r="Q22" s="8" t="n">
        <v>8</v>
      </c>
      <c r="S22" s="6"/>
      <c r="T22" s="6"/>
      <c r="U22" s="6"/>
      <c r="V22" s="6"/>
      <c r="W22" s="6"/>
    </row>
    <row r="23" s="10" customFormat="true" ht="15.75" hidden="false" customHeight="false" outlineLevel="0" collapsed="false">
      <c r="A23" s="6" t="s">
        <v>51</v>
      </c>
      <c r="B23" s="6" t="s">
        <v>41</v>
      </c>
      <c r="C23" s="6" t="s">
        <v>37</v>
      </c>
      <c r="D23" s="7" t="n">
        <v>8</v>
      </c>
      <c r="E23" s="7"/>
      <c r="F23" s="7"/>
      <c r="G23" s="7" t="n">
        <v>35</v>
      </c>
      <c r="H23" s="7" t="n">
        <v>10.5</v>
      </c>
      <c r="I23" s="7"/>
      <c r="J23" s="7" t="n">
        <v>6.5</v>
      </c>
      <c r="K23" s="7"/>
      <c r="L23" s="7"/>
      <c r="M23" s="7" t="n">
        <v>45</v>
      </c>
      <c r="N23" s="7"/>
      <c r="O23" s="7"/>
      <c r="P23" s="8" t="n">
        <v>0.495</v>
      </c>
      <c r="Q23" s="8" t="n">
        <v>7.24</v>
      </c>
      <c r="S23" s="6"/>
      <c r="T23" s="6"/>
      <c r="U23" s="6"/>
      <c r="V23" s="6"/>
      <c r="W23" s="6"/>
    </row>
    <row r="24" s="10" customFormat="true" ht="15.75" hidden="false" customHeight="false" outlineLevel="0" collapsed="false">
      <c r="A24" s="6" t="s">
        <v>52</v>
      </c>
      <c r="B24" s="6" t="s">
        <v>53</v>
      </c>
      <c r="C24" s="6" t="s">
        <v>37</v>
      </c>
      <c r="D24" s="7" t="n">
        <v>2.5</v>
      </c>
      <c r="E24" s="7"/>
      <c r="F24" s="7"/>
      <c r="G24" s="7" t="n">
        <v>35</v>
      </c>
      <c r="H24" s="7" t="n">
        <v>10.5</v>
      </c>
      <c r="I24" s="7"/>
      <c r="J24" s="7" t="n">
        <v>6.1</v>
      </c>
      <c r="K24" s="7"/>
      <c r="L24" s="7"/>
      <c r="M24" s="7" t="n">
        <v>50</v>
      </c>
      <c r="N24" s="7"/>
      <c r="O24" s="7"/>
      <c r="P24" s="8" t="n">
        <v>2</v>
      </c>
      <c r="Q24" s="8" t="n">
        <v>25</v>
      </c>
      <c r="S24" s="6"/>
      <c r="T24" s="6"/>
      <c r="U24" s="6"/>
      <c r="V24" s="6"/>
      <c r="W24" s="6"/>
    </row>
    <row r="25" s="10" customFormat="true" ht="15.75" hidden="false" customHeight="false" outlineLevel="0" collapsed="false">
      <c r="A25" s="6" t="s">
        <v>54</v>
      </c>
      <c r="B25" s="6" t="s">
        <v>55</v>
      </c>
      <c r="C25" s="6" t="s">
        <v>37</v>
      </c>
      <c r="D25" s="7" t="n">
        <v>1.6</v>
      </c>
      <c r="E25" s="7"/>
      <c r="F25" s="7"/>
      <c r="G25" s="7" t="n">
        <v>35</v>
      </c>
      <c r="H25" s="7" t="n">
        <v>6.3</v>
      </c>
      <c r="I25" s="7"/>
      <c r="J25" s="7" t="n">
        <v>6.5</v>
      </c>
      <c r="K25" s="7"/>
      <c r="L25" s="7"/>
      <c r="M25" s="7" t="n">
        <v>45.88</v>
      </c>
      <c r="N25" s="7"/>
      <c r="O25" s="7"/>
      <c r="P25" s="8"/>
      <c r="Q25" s="8"/>
      <c r="S25" s="6"/>
      <c r="T25" s="6"/>
      <c r="U25" s="6"/>
      <c r="V25" s="6"/>
      <c r="W25" s="6"/>
    </row>
    <row r="26" s="10" customFormat="true" ht="15.75" hidden="false" customHeight="false" outlineLevel="0" collapsed="false">
      <c r="A26" s="6" t="s">
        <v>56</v>
      </c>
      <c r="B26" s="10" t="s">
        <v>41</v>
      </c>
      <c r="C26" s="10" t="s">
        <v>37</v>
      </c>
      <c r="D26" s="7" t="n">
        <v>8</v>
      </c>
      <c r="E26" s="7"/>
      <c r="F26" s="7"/>
      <c r="G26" s="7" t="n">
        <v>35</v>
      </c>
      <c r="H26" s="7" t="n">
        <v>10.5</v>
      </c>
      <c r="I26" s="7"/>
      <c r="J26" s="7" t="n">
        <v>6.7</v>
      </c>
      <c r="K26" s="7"/>
      <c r="L26" s="7"/>
      <c r="M26" s="7" t="n">
        <v>43</v>
      </c>
      <c r="N26" s="7"/>
      <c r="O26" s="7"/>
      <c r="P26" s="7"/>
      <c r="Q26" s="7"/>
      <c r="R26" s="7"/>
    </row>
    <row r="27" customFormat="false" ht="12.75" hidden="false" customHeight="false" outlineLevel="0" collapsed="false">
      <c r="R27" s="1"/>
    </row>
    <row r="28" customFormat="false" ht="12.75" hidden="false" customHeight="false" outlineLevel="0" collapsed="false">
      <c r="R28" s="1"/>
    </row>
    <row r="29" customFormat="false" ht="12.75" hidden="false" customHeight="false" outlineLevel="0" collapsed="false"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R33" s="1"/>
    </row>
    <row r="34" customFormat="false" ht="12.75" hidden="false" customHeight="false" outlineLevel="0" collapsed="false">
      <c r="R34" s="1"/>
    </row>
    <row r="35" customFormat="false" ht="12.75" hidden="false" customHeight="false" outlineLevel="0" collapsed="false">
      <c r="R35" s="1"/>
    </row>
    <row r="36" customFormat="false" ht="12.75" hidden="false" customHeight="false" outlineLevel="0" collapsed="false">
      <c r="R36" s="1"/>
    </row>
    <row r="37" customFormat="false" ht="12.75" hidden="false" customHeight="false" outlineLevel="0" collapsed="false">
      <c r="R37" s="1"/>
    </row>
    <row r="38" customFormat="false" ht="12.75" hidden="false" customHeight="false" outlineLevel="0" collapsed="false">
      <c r="R38" s="1"/>
    </row>
    <row r="39" customFormat="false" ht="12.75" hidden="false" customHeight="false" outlineLevel="0" collapsed="false">
      <c r="R39" s="1"/>
    </row>
    <row r="40" customFormat="false" ht="12.75" hidden="false" customHeight="false" outlineLevel="0" collapsed="false">
      <c r="R40" s="1"/>
    </row>
    <row r="41" customFormat="false" ht="12.75" hidden="false" customHeight="false" outlineLevel="0" collapsed="false">
      <c r="R41" s="1"/>
    </row>
  </sheetData>
  <dataValidations count="5">
    <dataValidation allowBlank="true" errorStyle="stop" operator="between" showDropDown="false" showErrorMessage="true" showInputMessage="false" sqref="J3:L11 Q3:Q26 J13:L17 J21:L21 J25:L25" type="decimal">
      <formula1>0</formula1>
      <formula2>100</formula2>
    </dataValidation>
    <dataValidation allowBlank="true" errorStyle="stop" operator="between" showDropDown="false" showErrorMessage="true" showInputMessage="false" sqref="P3:P26" type="decimal">
      <formula1>0</formula1>
      <formula2>10</formula2>
    </dataValidation>
    <dataValidation allowBlank="true" errorStyle="stop" operator="between" showDropDown="false" showErrorMessage="true" showInputMessage="false" sqref="C3:C11 C13:C17 C21 C25" type="list">
      <formula1>Vid</formula1>
      <formula2>0</formula2>
    </dataValidation>
    <dataValidation allowBlank="true" errorStyle="stop" operator="between" showDropDown="false" showErrorMessage="true" showInputMessage="false" sqref="M3:O11 M13:O17 M21:O21 M25:O25" type="decimal">
      <formula1>0</formula1>
      <formula2>1000</formula2>
    </dataValidation>
    <dataValidation allowBlank="true" errorStyle="stop" operator="greaterThan" showDropDown="false" showErrorMessage="true" showInputMessage="false" sqref="D3:I11 D13:I17 D21:I21 D25:I2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2" t="s">
        <v>57</v>
      </c>
      <c r="B1" s="12" t="s">
        <v>58</v>
      </c>
      <c r="C1" s="12" t="s">
        <v>59</v>
      </c>
      <c r="D1" s="12" t="s">
        <v>60</v>
      </c>
      <c r="E1" s="12" t="s">
        <v>61</v>
      </c>
      <c r="I1" s="13"/>
    </row>
    <row r="2" customFormat="false" ht="12.75" hidden="false" customHeight="false" outlineLevel="0" collapsed="false">
      <c r="A2" s="14" t="s">
        <v>62</v>
      </c>
      <c r="B2" s="15" t="s">
        <v>63</v>
      </c>
      <c r="C2" s="15" t="n">
        <v>0</v>
      </c>
      <c r="D2" s="15" t="n">
        <f aca="false">C2/60</f>
        <v>0</v>
      </c>
      <c r="E2" s="15" t="n">
        <v>0.49</v>
      </c>
    </row>
    <row r="3" customFormat="false" ht="12.75" hidden="false" customHeight="false" outlineLevel="0" collapsed="false">
      <c r="A3" s="14" t="s">
        <v>62</v>
      </c>
      <c r="B3" s="15" t="s">
        <v>63</v>
      </c>
      <c r="C3" s="15" t="n">
        <v>60</v>
      </c>
      <c r="D3" s="15" t="n">
        <f aca="false">C3/60</f>
        <v>1</v>
      </c>
      <c r="E3" s="15" t="n">
        <v>0.43</v>
      </c>
    </row>
    <row r="4" customFormat="false" ht="12.75" hidden="false" customHeight="false" outlineLevel="0" collapsed="false">
      <c r="A4" s="14" t="s">
        <v>62</v>
      </c>
      <c r="B4" s="15" t="s">
        <v>63</v>
      </c>
      <c r="C4" s="15" t="n">
        <v>120</v>
      </c>
      <c r="D4" s="15" t="n">
        <f aca="false">C4/60</f>
        <v>2</v>
      </c>
      <c r="E4" s="15" t="n">
        <v>0.38</v>
      </c>
    </row>
    <row r="5" customFormat="false" ht="12.75" hidden="false" customHeight="false" outlineLevel="0" collapsed="false">
      <c r="A5" s="14" t="s">
        <v>62</v>
      </c>
      <c r="B5" s="15" t="s">
        <v>63</v>
      </c>
      <c r="C5" s="15" t="n">
        <v>180</v>
      </c>
      <c r="D5" s="15" t="n">
        <f aca="false">C5/60</f>
        <v>3</v>
      </c>
      <c r="E5" s="15" t="n">
        <v>0.37</v>
      </c>
    </row>
    <row r="6" customFormat="false" ht="12.75" hidden="false" customHeight="false" outlineLevel="0" collapsed="false">
      <c r="A6" s="14" t="s">
        <v>62</v>
      </c>
      <c r="B6" s="15" t="s">
        <v>63</v>
      </c>
      <c r="C6" s="15" t="n">
        <v>240</v>
      </c>
      <c r="D6" s="15" t="n">
        <f aca="false">C6/60</f>
        <v>4</v>
      </c>
      <c r="E6" s="15" t="n">
        <v>0.33</v>
      </c>
    </row>
    <row r="7" customFormat="false" ht="12.75" hidden="false" customHeight="false" outlineLevel="0" collapsed="false">
      <c r="A7" s="14" t="s">
        <v>62</v>
      </c>
      <c r="B7" s="15" t="s">
        <v>63</v>
      </c>
      <c r="C7" s="15" t="n">
        <v>300</v>
      </c>
      <c r="D7" s="15" t="n">
        <f aca="false">C7/60</f>
        <v>5</v>
      </c>
      <c r="E7" s="15" t="n">
        <v>0.32</v>
      </c>
    </row>
    <row r="8" customFormat="false" ht="12.75" hidden="false" customHeight="false" outlineLevel="0" collapsed="false">
      <c r="A8" s="14" t="s">
        <v>62</v>
      </c>
      <c r="B8" s="15" t="s">
        <v>63</v>
      </c>
      <c r="C8" s="15" t="n">
        <v>360</v>
      </c>
      <c r="D8" s="15" t="n">
        <f aca="false">C8/60</f>
        <v>6</v>
      </c>
      <c r="E8" s="15" t="n">
        <v>0.36</v>
      </c>
    </row>
    <row r="9" customFormat="false" ht="12.75" hidden="false" customHeight="false" outlineLevel="0" collapsed="false">
      <c r="A9" s="14" t="s">
        <v>62</v>
      </c>
      <c r="B9" s="15" t="s">
        <v>63</v>
      </c>
      <c r="C9" s="15" t="n">
        <v>420</v>
      </c>
      <c r="D9" s="15" t="n">
        <f aca="false">C9/60</f>
        <v>7</v>
      </c>
      <c r="E9" s="15" t="n">
        <v>0.41</v>
      </c>
    </row>
    <row r="10" customFormat="false" ht="12.75" hidden="false" customHeight="false" outlineLevel="0" collapsed="false">
      <c r="A10" s="14" t="s">
        <v>62</v>
      </c>
      <c r="B10" s="15" t="s">
        <v>63</v>
      </c>
      <c r="C10" s="15" t="n">
        <v>480</v>
      </c>
      <c r="D10" s="15" t="n">
        <f aca="false">C10/60</f>
        <v>8</v>
      </c>
      <c r="E10" s="15" t="n">
        <v>0.47</v>
      </c>
    </row>
    <row r="11" customFormat="false" ht="12.75" hidden="false" customHeight="false" outlineLevel="0" collapsed="false">
      <c r="A11" s="14" t="s">
        <v>62</v>
      </c>
      <c r="B11" s="15" t="s">
        <v>63</v>
      </c>
      <c r="C11" s="15" t="n">
        <v>540</v>
      </c>
      <c r="D11" s="15" t="n">
        <f aca="false">C11/60</f>
        <v>9</v>
      </c>
      <c r="E11" s="15" t="n">
        <v>0.5</v>
      </c>
    </row>
    <row r="12" customFormat="false" ht="12.75" hidden="false" customHeight="false" outlineLevel="0" collapsed="false">
      <c r="A12" s="14" t="s">
        <v>62</v>
      </c>
      <c r="B12" s="15" t="s">
        <v>63</v>
      </c>
      <c r="C12" s="15" t="n">
        <v>600</v>
      </c>
      <c r="D12" s="15" t="n">
        <f aca="false">C12/60</f>
        <v>10</v>
      </c>
      <c r="E12" s="15" t="n">
        <v>0.51</v>
      </c>
    </row>
    <row r="13" customFormat="false" ht="12.75" hidden="false" customHeight="false" outlineLevel="0" collapsed="false">
      <c r="A13" s="14" t="s">
        <v>62</v>
      </c>
      <c r="B13" s="15" t="s">
        <v>63</v>
      </c>
      <c r="C13" s="15" t="n">
        <v>660</v>
      </c>
      <c r="D13" s="15" t="n">
        <f aca="false">C13/60</f>
        <v>11</v>
      </c>
      <c r="E13" s="15" t="n">
        <v>0.52</v>
      </c>
    </row>
    <row r="14" customFormat="false" ht="12.75" hidden="false" customHeight="false" outlineLevel="0" collapsed="false">
      <c r="A14" s="14" t="s">
        <v>62</v>
      </c>
      <c r="B14" s="15" t="s">
        <v>63</v>
      </c>
      <c r="C14" s="15" t="n">
        <v>720</v>
      </c>
      <c r="D14" s="15" t="n">
        <f aca="false">C14/60</f>
        <v>12</v>
      </c>
      <c r="E14" s="15" t="n">
        <v>0.53</v>
      </c>
    </row>
    <row r="15" customFormat="false" ht="12.75" hidden="false" customHeight="false" outlineLevel="0" collapsed="false">
      <c r="A15" s="14" t="s">
        <v>62</v>
      </c>
      <c r="B15" s="15" t="s">
        <v>63</v>
      </c>
      <c r="C15" s="15" t="n">
        <v>780</v>
      </c>
      <c r="D15" s="15" t="n">
        <f aca="false">C15/60</f>
        <v>13</v>
      </c>
      <c r="E15" s="15" t="n">
        <v>0.52</v>
      </c>
    </row>
    <row r="16" customFormat="false" ht="12.75" hidden="false" customHeight="false" outlineLevel="0" collapsed="false">
      <c r="A16" s="14" t="s">
        <v>62</v>
      </c>
      <c r="B16" s="15" t="s">
        <v>63</v>
      </c>
      <c r="C16" s="15" t="n">
        <v>840</v>
      </c>
      <c r="D16" s="15" t="n">
        <f aca="false">C16/60</f>
        <v>14</v>
      </c>
      <c r="E16" s="15" t="n">
        <v>0.5</v>
      </c>
    </row>
    <row r="17" customFormat="false" ht="12.75" hidden="false" customHeight="false" outlineLevel="0" collapsed="false">
      <c r="A17" s="14" t="s">
        <v>62</v>
      </c>
      <c r="B17" s="15" t="s">
        <v>63</v>
      </c>
      <c r="C17" s="15" t="n">
        <v>900</v>
      </c>
      <c r="D17" s="15" t="n">
        <f aca="false">C17/60</f>
        <v>15</v>
      </c>
      <c r="E17" s="15" t="n">
        <v>0.49</v>
      </c>
    </row>
    <row r="18" customFormat="false" ht="12.75" hidden="false" customHeight="false" outlineLevel="0" collapsed="false">
      <c r="A18" s="14" t="s">
        <v>62</v>
      </c>
      <c r="B18" s="15" t="s">
        <v>63</v>
      </c>
      <c r="C18" s="15" t="n">
        <v>960</v>
      </c>
      <c r="D18" s="15" t="n">
        <f aca="false">C18/60</f>
        <v>16</v>
      </c>
      <c r="E18" s="15" t="n">
        <v>0.49</v>
      </c>
    </row>
    <row r="19" customFormat="false" ht="12.75" hidden="false" customHeight="false" outlineLevel="0" collapsed="false">
      <c r="A19" s="14" t="s">
        <v>62</v>
      </c>
      <c r="B19" s="15" t="s">
        <v>63</v>
      </c>
      <c r="C19" s="15" t="n">
        <v>1020</v>
      </c>
      <c r="D19" s="15" t="n">
        <f aca="false">C19/60</f>
        <v>17</v>
      </c>
      <c r="E19" s="15" t="n">
        <v>0.49</v>
      </c>
    </row>
    <row r="20" customFormat="false" ht="12.75" hidden="false" customHeight="false" outlineLevel="0" collapsed="false">
      <c r="A20" s="14" t="s">
        <v>62</v>
      </c>
      <c r="B20" s="15" t="s">
        <v>63</v>
      </c>
      <c r="C20" s="15" t="n">
        <v>1080</v>
      </c>
      <c r="D20" s="15" t="n">
        <f aca="false">C20/60</f>
        <v>18</v>
      </c>
      <c r="E20" s="15" t="n">
        <v>0.47</v>
      </c>
    </row>
    <row r="21" customFormat="false" ht="12.75" hidden="false" customHeight="false" outlineLevel="0" collapsed="false">
      <c r="A21" s="14" t="s">
        <v>62</v>
      </c>
      <c r="B21" s="15" t="s">
        <v>63</v>
      </c>
      <c r="C21" s="15" t="n">
        <v>1140</v>
      </c>
      <c r="D21" s="15" t="n">
        <f aca="false">C21/60</f>
        <v>19</v>
      </c>
      <c r="E21" s="15" t="n">
        <v>0.54</v>
      </c>
    </row>
    <row r="22" customFormat="false" ht="12.75" hidden="false" customHeight="false" outlineLevel="0" collapsed="false">
      <c r="A22" s="14" t="s">
        <v>62</v>
      </c>
      <c r="B22" s="15" t="s">
        <v>63</v>
      </c>
      <c r="C22" s="15" t="n">
        <v>1200</v>
      </c>
      <c r="D22" s="15" t="n">
        <f aca="false">C22/60</f>
        <v>20</v>
      </c>
      <c r="E22" s="15" t="n">
        <v>0.61</v>
      </c>
    </row>
    <row r="23" customFormat="false" ht="12.75" hidden="false" customHeight="false" outlineLevel="0" collapsed="false">
      <c r="A23" s="14" t="s">
        <v>62</v>
      </c>
      <c r="B23" s="15" t="s">
        <v>63</v>
      </c>
      <c r="C23" s="15" t="n">
        <v>1260</v>
      </c>
      <c r="D23" s="15" t="n">
        <f aca="false">C23/60</f>
        <v>21</v>
      </c>
      <c r="E23" s="15" t="n">
        <v>0.65</v>
      </c>
    </row>
    <row r="24" customFormat="false" ht="12.75" hidden="false" customHeight="false" outlineLevel="0" collapsed="false">
      <c r="A24" s="14" t="s">
        <v>62</v>
      </c>
      <c r="B24" s="15" t="s">
        <v>63</v>
      </c>
      <c r="C24" s="15" t="n">
        <v>1320</v>
      </c>
      <c r="D24" s="15" t="n">
        <f aca="false">C24/60</f>
        <v>22</v>
      </c>
      <c r="E24" s="15" t="n">
        <v>0.65</v>
      </c>
    </row>
    <row r="25" customFormat="false" ht="12.75" hidden="false" customHeight="false" outlineLevel="0" collapsed="false">
      <c r="A25" s="14" t="s">
        <v>62</v>
      </c>
      <c r="B25" s="15" t="s">
        <v>63</v>
      </c>
      <c r="C25" s="15" t="n">
        <v>1380</v>
      </c>
      <c r="D25" s="15" t="n">
        <f aca="false">C25/60</f>
        <v>23</v>
      </c>
      <c r="E25" s="15" t="n">
        <v>0.6</v>
      </c>
    </row>
    <row r="26" customFormat="false" ht="12.75" hidden="false" customHeight="false" outlineLevel="0" collapsed="false">
      <c r="A26" s="14" t="s">
        <v>62</v>
      </c>
      <c r="B26" s="15" t="s">
        <v>63</v>
      </c>
      <c r="C26" s="15" t="n">
        <v>1440</v>
      </c>
      <c r="D26" s="15" t="n">
        <f aca="false">C26/60</f>
        <v>24</v>
      </c>
      <c r="E26" s="15" t="n">
        <v>0.49</v>
      </c>
    </row>
    <row r="27" customFormat="false" ht="12.75" hidden="false" customHeight="false" outlineLevel="0" collapsed="false">
      <c r="A27" s="14" t="s">
        <v>62</v>
      </c>
      <c r="B27" s="16" t="s">
        <v>64</v>
      </c>
      <c r="C27" s="16" t="n">
        <v>0</v>
      </c>
      <c r="D27" s="16" t="n">
        <f aca="false">C27/60</f>
        <v>0</v>
      </c>
      <c r="E27" s="15" t="n">
        <v>0.47</v>
      </c>
    </row>
    <row r="28" customFormat="false" ht="12.75" hidden="false" customHeight="false" outlineLevel="0" collapsed="false">
      <c r="A28" s="14" t="s">
        <v>62</v>
      </c>
      <c r="B28" s="16" t="s">
        <v>64</v>
      </c>
      <c r="C28" s="16" t="n">
        <v>60</v>
      </c>
      <c r="D28" s="16" t="n">
        <f aca="false">C28/60</f>
        <v>1</v>
      </c>
      <c r="E28" s="15" t="n">
        <v>0.41</v>
      </c>
    </row>
    <row r="29" customFormat="false" ht="12.75" hidden="false" customHeight="false" outlineLevel="0" collapsed="false">
      <c r="A29" s="14" t="s">
        <v>62</v>
      </c>
      <c r="B29" s="16" t="s">
        <v>64</v>
      </c>
      <c r="C29" s="16" t="n">
        <v>120</v>
      </c>
      <c r="D29" s="16" t="n">
        <f aca="false">C29/60</f>
        <v>2</v>
      </c>
      <c r="E29" s="15" t="n">
        <v>0.34</v>
      </c>
    </row>
    <row r="30" customFormat="false" ht="12.75" hidden="false" customHeight="false" outlineLevel="0" collapsed="false">
      <c r="A30" s="14" t="s">
        <v>62</v>
      </c>
      <c r="B30" s="16" t="s">
        <v>64</v>
      </c>
      <c r="C30" s="16" t="n">
        <v>180</v>
      </c>
      <c r="D30" s="16" t="n">
        <f aca="false">C30/60</f>
        <v>3</v>
      </c>
      <c r="E30" s="15" t="n">
        <v>0.31</v>
      </c>
    </row>
    <row r="31" customFormat="false" ht="12.75" hidden="false" customHeight="false" outlineLevel="0" collapsed="false">
      <c r="A31" s="14" t="s">
        <v>62</v>
      </c>
      <c r="B31" s="16" t="s">
        <v>64</v>
      </c>
      <c r="C31" s="16" t="n">
        <v>240</v>
      </c>
      <c r="D31" s="16" t="n">
        <f aca="false">C31/60</f>
        <v>4</v>
      </c>
      <c r="E31" s="15" t="n">
        <v>0.29</v>
      </c>
    </row>
    <row r="32" customFormat="false" ht="12.75" hidden="false" customHeight="false" outlineLevel="0" collapsed="false">
      <c r="A32" s="14" t="s">
        <v>62</v>
      </c>
      <c r="B32" s="16" t="s">
        <v>64</v>
      </c>
      <c r="C32" s="16" t="n">
        <v>300</v>
      </c>
      <c r="D32" s="16" t="n">
        <f aca="false">C32/60</f>
        <v>5</v>
      </c>
      <c r="E32" s="15" t="n">
        <v>0.26</v>
      </c>
    </row>
    <row r="33" customFormat="false" ht="12.75" hidden="false" customHeight="false" outlineLevel="0" collapsed="false">
      <c r="A33" s="14" t="s">
        <v>62</v>
      </c>
      <c r="B33" s="16" t="s">
        <v>64</v>
      </c>
      <c r="C33" s="16" t="n">
        <v>360</v>
      </c>
      <c r="D33" s="16" t="n">
        <f aca="false">C33/60</f>
        <v>6</v>
      </c>
      <c r="E33" s="15" t="n">
        <v>0.25</v>
      </c>
    </row>
    <row r="34" customFormat="false" ht="12.75" hidden="false" customHeight="false" outlineLevel="0" collapsed="false">
      <c r="A34" s="14" t="s">
        <v>62</v>
      </c>
      <c r="B34" s="16" t="s">
        <v>64</v>
      </c>
      <c r="C34" s="16" t="n">
        <v>420</v>
      </c>
      <c r="D34" s="16" t="n">
        <f aca="false">C34/60</f>
        <v>7</v>
      </c>
      <c r="E34" s="15" t="n">
        <v>0.32</v>
      </c>
    </row>
    <row r="35" customFormat="false" ht="12.75" hidden="false" customHeight="false" outlineLevel="0" collapsed="false">
      <c r="A35" s="14" t="s">
        <v>62</v>
      </c>
      <c r="B35" s="16" t="s">
        <v>64</v>
      </c>
      <c r="C35" s="16" t="n">
        <v>480</v>
      </c>
      <c r="D35" s="16" t="n">
        <f aca="false">C35/60</f>
        <v>8</v>
      </c>
      <c r="E35" s="15" t="n">
        <v>0.39</v>
      </c>
    </row>
    <row r="36" customFormat="false" ht="12.75" hidden="false" customHeight="false" outlineLevel="0" collapsed="false">
      <c r="A36" s="14" t="s">
        <v>62</v>
      </c>
      <c r="B36" s="16" t="s">
        <v>64</v>
      </c>
      <c r="C36" s="16" t="n">
        <v>540</v>
      </c>
      <c r="D36" s="16" t="n">
        <f aca="false">C36/60</f>
        <v>9</v>
      </c>
      <c r="E36" s="15" t="n">
        <v>0.45</v>
      </c>
    </row>
    <row r="37" customFormat="false" ht="12.75" hidden="false" customHeight="false" outlineLevel="0" collapsed="false">
      <c r="A37" s="14" t="s">
        <v>62</v>
      </c>
      <c r="B37" s="16" t="s">
        <v>64</v>
      </c>
      <c r="C37" s="16" t="n">
        <v>600</v>
      </c>
      <c r="D37" s="16" t="n">
        <f aca="false">C37/60</f>
        <v>10</v>
      </c>
      <c r="E37" s="15" t="n">
        <v>0.49</v>
      </c>
    </row>
    <row r="38" customFormat="false" ht="12.75" hidden="false" customHeight="false" outlineLevel="0" collapsed="false">
      <c r="A38" s="14" t="s">
        <v>62</v>
      </c>
      <c r="B38" s="16" t="s">
        <v>64</v>
      </c>
      <c r="C38" s="16" t="n">
        <v>660</v>
      </c>
      <c r="D38" s="16" t="n">
        <f aca="false">C38/60</f>
        <v>11</v>
      </c>
      <c r="E38" s="15" t="n">
        <v>0.5</v>
      </c>
    </row>
    <row r="39" customFormat="false" ht="12.75" hidden="false" customHeight="false" outlineLevel="0" collapsed="false">
      <c r="A39" s="14" t="s">
        <v>62</v>
      </c>
      <c r="B39" s="16" t="s">
        <v>64</v>
      </c>
      <c r="C39" s="16" t="n">
        <v>720</v>
      </c>
      <c r="D39" s="16" t="n">
        <f aca="false">C39/60</f>
        <v>12</v>
      </c>
      <c r="E39" s="15" t="n">
        <v>0.52</v>
      </c>
    </row>
    <row r="40" customFormat="false" ht="12.75" hidden="false" customHeight="false" outlineLevel="0" collapsed="false">
      <c r="A40" s="14" t="s">
        <v>62</v>
      </c>
      <c r="B40" s="16" t="s">
        <v>64</v>
      </c>
      <c r="C40" s="16" t="n">
        <v>780</v>
      </c>
      <c r="D40" s="16" t="n">
        <f aca="false">C40/60</f>
        <v>13</v>
      </c>
      <c r="E40" s="15" t="n">
        <v>0.52</v>
      </c>
    </row>
    <row r="41" customFormat="false" ht="12.75" hidden="false" customHeight="false" outlineLevel="0" collapsed="false">
      <c r="A41" s="14" t="s">
        <v>62</v>
      </c>
      <c r="B41" s="16" t="s">
        <v>64</v>
      </c>
      <c r="C41" s="16" t="n">
        <v>840</v>
      </c>
      <c r="D41" s="16" t="n">
        <f aca="false">C41/60</f>
        <v>14</v>
      </c>
      <c r="E41" s="15" t="n">
        <v>0.5</v>
      </c>
    </row>
    <row r="42" customFormat="false" ht="12.75" hidden="false" customHeight="false" outlineLevel="0" collapsed="false">
      <c r="A42" s="14" t="s">
        <v>62</v>
      </c>
      <c r="B42" s="16" t="s">
        <v>64</v>
      </c>
      <c r="C42" s="16" t="n">
        <v>900</v>
      </c>
      <c r="D42" s="16" t="n">
        <f aca="false">C42/60</f>
        <v>15</v>
      </c>
      <c r="E42" s="15" t="n">
        <v>0.51</v>
      </c>
    </row>
    <row r="43" customFormat="false" ht="12.75" hidden="false" customHeight="false" outlineLevel="0" collapsed="false">
      <c r="A43" s="14" t="s">
        <v>62</v>
      </c>
      <c r="B43" s="16" t="s">
        <v>64</v>
      </c>
      <c r="C43" s="16" t="n">
        <v>960</v>
      </c>
      <c r="D43" s="16" t="n">
        <f aca="false">C43/60</f>
        <v>16</v>
      </c>
      <c r="E43" s="15" t="n">
        <v>0.47</v>
      </c>
    </row>
    <row r="44" customFormat="false" ht="12.75" hidden="false" customHeight="false" outlineLevel="0" collapsed="false">
      <c r="A44" s="14" t="s">
        <v>62</v>
      </c>
      <c r="B44" s="16" t="s">
        <v>64</v>
      </c>
      <c r="C44" s="16" t="n">
        <v>1020</v>
      </c>
      <c r="D44" s="16" t="n">
        <f aca="false">C44/60</f>
        <v>17</v>
      </c>
      <c r="E44" s="15" t="n">
        <v>0.44</v>
      </c>
    </row>
    <row r="45" customFormat="false" ht="12.75" hidden="false" customHeight="false" outlineLevel="0" collapsed="false">
      <c r="A45" s="14" t="s">
        <v>62</v>
      </c>
      <c r="B45" s="16" t="s">
        <v>64</v>
      </c>
      <c r="C45" s="16" t="n">
        <v>1080</v>
      </c>
      <c r="D45" s="16" t="n">
        <f aca="false">C45/60</f>
        <v>18</v>
      </c>
      <c r="E45" s="15" t="n">
        <v>0.46</v>
      </c>
    </row>
    <row r="46" customFormat="false" ht="12.75" hidden="false" customHeight="false" outlineLevel="0" collapsed="false">
      <c r="A46" s="14" t="s">
        <v>62</v>
      </c>
      <c r="B46" s="16" t="s">
        <v>64</v>
      </c>
      <c r="C46" s="16" t="n">
        <v>1140</v>
      </c>
      <c r="D46" s="16" t="n">
        <f aca="false">C46/60</f>
        <v>19</v>
      </c>
      <c r="E46" s="15" t="n">
        <v>0.49</v>
      </c>
    </row>
    <row r="47" customFormat="false" ht="12.75" hidden="false" customHeight="false" outlineLevel="0" collapsed="false">
      <c r="A47" s="14" t="s">
        <v>62</v>
      </c>
      <c r="B47" s="16" t="s">
        <v>64</v>
      </c>
      <c r="C47" s="16" t="n">
        <v>1200</v>
      </c>
      <c r="D47" s="16" t="n">
        <f aca="false">C47/60</f>
        <v>20</v>
      </c>
      <c r="E47" s="15" t="n">
        <v>0.5</v>
      </c>
    </row>
    <row r="48" customFormat="false" ht="12.75" hidden="false" customHeight="false" outlineLevel="0" collapsed="false">
      <c r="A48" s="14" t="s">
        <v>62</v>
      </c>
      <c r="B48" s="16" t="s">
        <v>64</v>
      </c>
      <c r="C48" s="16" t="n">
        <v>1260</v>
      </c>
      <c r="D48" s="16" t="n">
        <f aca="false">C48/60</f>
        <v>21</v>
      </c>
      <c r="E48" s="15" t="n">
        <v>0.57</v>
      </c>
    </row>
    <row r="49" customFormat="false" ht="12.75" hidden="false" customHeight="false" outlineLevel="0" collapsed="false">
      <c r="A49" s="14" t="s">
        <v>62</v>
      </c>
      <c r="B49" s="16" t="s">
        <v>64</v>
      </c>
      <c r="C49" s="16" t="n">
        <v>1320</v>
      </c>
      <c r="D49" s="16" t="n">
        <f aca="false">C49/60</f>
        <v>22</v>
      </c>
      <c r="E49" s="15" t="n">
        <v>0.62</v>
      </c>
    </row>
    <row r="50" customFormat="false" ht="12.75" hidden="false" customHeight="false" outlineLevel="0" collapsed="false">
      <c r="A50" s="14" t="s">
        <v>62</v>
      </c>
      <c r="B50" s="16" t="s">
        <v>64</v>
      </c>
      <c r="C50" s="16" t="n">
        <v>1380</v>
      </c>
      <c r="D50" s="16" t="n">
        <f aca="false">C50/60</f>
        <v>23</v>
      </c>
      <c r="E50" s="15" t="n">
        <v>0.58</v>
      </c>
    </row>
    <row r="51" customFormat="false" ht="12.75" hidden="false" customHeight="false" outlineLevel="0" collapsed="false">
      <c r="A51" s="14" t="s">
        <v>62</v>
      </c>
      <c r="B51" s="16" t="s">
        <v>64</v>
      </c>
      <c r="C51" s="16" t="n">
        <v>1440</v>
      </c>
      <c r="D51" s="16" t="n">
        <f aca="false">C51/60</f>
        <v>24</v>
      </c>
      <c r="E51" s="15" t="n">
        <v>0.47</v>
      </c>
    </row>
    <row r="52" customFormat="false" ht="12.75" hidden="false" customHeight="false" outlineLevel="0" collapsed="false">
      <c r="A52" s="14" t="s">
        <v>62</v>
      </c>
      <c r="B52" s="15" t="s">
        <v>65</v>
      </c>
      <c r="C52" s="15" t="n">
        <v>0</v>
      </c>
      <c r="D52" s="15" t="n">
        <f aca="false">C52/60</f>
        <v>0</v>
      </c>
      <c r="E52" s="15" t="n">
        <v>0.5</v>
      </c>
    </row>
    <row r="53" customFormat="false" ht="12.75" hidden="false" customHeight="false" outlineLevel="0" collapsed="false">
      <c r="A53" s="14" t="s">
        <v>62</v>
      </c>
      <c r="B53" s="15" t="s">
        <v>65</v>
      </c>
      <c r="C53" s="15" t="n">
        <v>60</v>
      </c>
      <c r="D53" s="15" t="n">
        <f aca="false">C53/60</f>
        <v>1</v>
      </c>
      <c r="E53" s="15" t="n">
        <v>0.43</v>
      </c>
    </row>
    <row r="54" customFormat="false" ht="12.75" hidden="false" customHeight="false" outlineLevel="0" collapsed="false">
      <c r="A54" s="14" t="s">
        <v>62</v>
      </c>
      <c r="B54" s="15" t="s">
        <v>65</v>
      </c>
      <c r="C54" s="15" t="n">
        <v>120</v>
      </c>
      <c r="D54" s="15" t="n">
        <f aca="false">C54/60</f>
        <v>2</v>
      </c>
      <c r="E54" s="15" t="n">
        <v>0.38</v>
      </c>
    </row>
    <row r="55" customFormat="false" ht="12.75" hidden="false" customHeight="false" outlineLevel="0" collapsed="false">
      <c r="A55" s="14" t="s">
        <v>62</v>
      </c>
      <c r="B55" s="15" t="s">
        <v>65</v>
      </c>
      <c r="C55" s="15" t="n">
        <v>180</v>
      </c>
      <c r="D55" s="15" t="n">
        <f aca="false">C55/60</f>
        <v>3</v>
      </c>
      <c r="E55" s="15" t="n">
        <v>0.33</v>
      </c>
    </row>
    <row r="56" customFormat="false" ht="12.75" hidden="false" customHeight="false" outlineLevel="0" collapsed="false">
      <c r="A56" s="14" t="s">
        <v>62</v>
      </c>
      <c r="B56" s="15" t="s">
        <v>65</v>
      </c>
      <c r="C56" s="15" t="n">
        <v>240</v>
      </c>
      <c r="D56" s="15" t="n">
        <f aca="false">C56/60</f>
        <v>4</v>
      </c>
      <c r="E56" s="15" t="n">
        <v>0.31</v>
      </c>
    </row>
    <row r="57" customFormat="false" ht="12.75" hidden="false" customHeight="false" outlineLevel="0" collapsed="false">
      <c r="A57" s="14" t="s">
        <v>62</v>
      </c>
      <c r="B57" s="15" t="s">
        <v>65</v>
      </c>
      <c r="C57" s="15" t="n">
        <v>300</v>
      </c>
      <c r="D57" s="15" t="n">
        <f aca="false">C57/60</f>
        <v>5</v>
      </c>
      <c r="E57" s="15" t="n">
        <v>0.3</v>
      </c>
    </row>
    <row r="58" customFormat="false" ht="12.75" hidden="false" customHeight="false" outlineLevel="0" collapsed="false">
      <c r="A58" s="14" t="s">
        <v>62</v>
      </c>
      <c r="B58" s="15" t="s">
        <v>65</v>
      </c>
      <c r="C58" s="15" t="n">
        <v>360</v>
      </c>
      <c r="D58" s="15" t="n">
        <f aca="false">C58/60</f>
        <v>6</v>
      </c>
      <c r="E58" s="15" t="n">
        <v>0.3</v>
      </c>
    </row>
    <row r="59" customFormat="false" ht="12.75" hidden="false" customHeight="false" outlineLevel="0" collapsed="false">
      <c r="A59" s="14" t="s">
        <v>62</v>
      </c>
      <c r="B59" s="15" t="s">
        <v>65</v>
      </c>
      <c r="C59" s="15" t="n">
        <v>420</v>
      </c>
      <c r="D59" s="15" t="n">
        <f aca="false">C59/60</f>
        <v>7</v>
      </c>
      <c r="E59" s="15" t="n">
        <v>0.32</v>
      </c>
    </row>
    <row r="60" customFormat="false" ht="12.75" hidden="false" customHeight="false" outlineLevel="0" collapsed="false">
      <c r="A60" s="14" t="s">
        <v>62</v>
      </c>
      <c r="B60" s="15" t="s">
        <v>65</v>
      </c>
      <c r="C60" s="15" t="n">
        <v>480</v>
      </c>
      <c r="D60" s="15" t="n">
        <f aca="false">C60/60</f>
        <v>8</v>
      </c>
      <c r="E60" s="15" t="n">
        <v>0.42</v>
      </c>
    </row>
    <row r="61" customFormat="false" ht="12.75" hidden="false" customHeight="false" outlineLevel="0" collapsed="false">
      <c r="A61" s="14" t="s">
        <v>62</v>
      </c>
      <c r="B61" s="15" t="s">
        <v>65</v>
      </c>
      <c r="C61" s="15" t="n">
        <v>540</v>
      </c>
      <c r="D61" s="15" t="n">
        <f aca="false">C61/60</f>
        <v>9</v>
      </c>
      <c r="E61" s="15" t="n">
        <v>0.51</v>
      </c>
    </row>
    <row r="62" customFormat="false" ht="12.75" hidden="false" customHeight="false" outlineLevel="0" collapsed="false">
      <c r="A62" s="14" t="s">
        <v>62</v>
      </c>
      <c r="B62" s="15" t="s">
        <v>65</v>
      </c>
      <c r="C62" s="15" t="n">
        <v>600</v>
      </c>
      <c r="D62" s="15" t="n">
        <f aca="false">C62/60</f>
        <v>10</v>
      </c>
      <c r="E62" s="15" t="n">
        <v>0.56</v>
      </c>
    </row>
    <row r="63" customFormat="false" ht="12.75" hidden="false" customHeight="false" outlineLevel="0" collapsed="false">
      <c r="A63" s="14" t="s">
        <v>62</v>
      </c>
      <c r="B63" s="15" t="s">
        <v>65</v>
      </c>
      <c r="C63" s="15" t="n">
        <v>660</v>
      </c>
      <c r="D63" s="15" t="n">
        <f aca="false">C63/60</f>
        <v>11</v>
      </c>
      <c r="E63" s="15" t="n">
        <v>0.61</v>
      </c>
    </row>
    <row r="64" customFormat="false" ht="12.75" hidden="false" customHeight="false" outlineLevel="0" collapsed="false">
      <c r="A64" s="14" t="s">
        <v>62</v>
      </c>
      <c r="B64" s="15" t="s">
        <v>65</v>
      </c>
      <c r="C64" s="15" t="n">
        <v>720</v>
      </c>
      <c r="D64" s="15" t="n">
        <f aca="false">C64/60</f>
        <v>12</v>
      </c>
      <c r="E64" s="15" t="n">
        <v>0.64</v>
      </c>
    </row>
    <row r="65" customFormat="false" ht="12.75" hidden="false" customHeight="false" outlineLevel="0" collapsed="false">
      <c r="A65" s="14" t="s">
        <v>62</v>
      </c>
      <c r="B65" s="15" t="s">
        <v>65</v>
      </c>
      <c r="C65" s="15" t="n">
        <v>780</v>
      </c>
      <c r="D65" s="15" t="n">
        <f aca="false">C65/60</f>
        <v>13</v>
      </c>
      <c r="E65" s="15" t="n">
        <v>0.62</v>
      </c>
    </row>
    <row r="66" customFormat="false" ht="12.75" hidden="false" customHeight="false" outlineLevel="0" collapsed="false">
      <c r="A66" s="14" t="s">
        <v>62</v>
      </c>
      <c r="B66" s="15" t="s">
        <v>65</v>
      </c>
      <c r="C66" s="15" t="n">
        <v>840</v>
      </c>
      <c r="D66" s="15" t="n">
        <f aca="false">C66/60</f>
        <v>14</v>
      </c>
      <c r="E66" s="15" t="n">
        <v>0.55</v>
      </c>
    </row>
    <row r="67" customFormat="false" ht="12.75" hidden="false" customHeight="false" outlineLevel="0" collapsed="false">
      <c r="A67" s="14" t="s">
        <v>62</v>
      </c>
      <c r="B67" s="15" t="s">
        <v>65</v>
      </c>
      <c r="C67" s="15" t="n">
        <v>900</v>
      </c>
      <c r="D67" s="15" t="n">
        <f aca="false">C67/60</f>
        <v>15</v>
      </c>
      <c r="E67" s="15" t="n">
        <v>0.5</v>
      </c>
    </row>
    <row r="68" customFormat="false" ht="12.75" hidden="false" customHeight="false" outlineLevel="0" collapsed="false">
      <c r="A68" s="14" t="s">
        <v>62</v>
      </c>
      <c r="B68" s="15" t="s">
        <v>65</v>
      </c>
      <c r="C68" s="15" t="n">
        <v>960</v>
      </c>
      <c r="D68" s="15" t="n">
        <f aca="false">C68/60</f>
        <v>16</v>
      </c>
      <c r="E68" s="15" t="n">
        <v>0.44</v>
      </c>
    </row>
    <row r="69" customFormat="false" ht="12.75" hidden="false" customHeight="false" outlineLevel="0" collapsed="false">
      <c r="A69" s="14" t="s">
        <v>62</v>
      </c>
      <c r="B69" s="15" t="s">
        <v>65</v>
      </c>
      <c r="C69" s="15" t="n">
        <v>1020</v>
      </c>
      <c r="D69" s="15" t="n">
        <f aca="false">C69/60</f>
        <v>17</v>
      </c>
      <c r="E69" s="15" t="n">
        <v>0.43</v>
      </c>
    </row>
    <row r="70" customFormat="false" ht="12.75" hidden="false" customHeight="false" outlineLevel="0" collapsed="false">
      <c r="A70" s="14" t="s">
        <v>62</v>
      </c>
      <c r="B70" s="15" t="s">
        <v>65</v>
      </c>
      <c r="C70" s="15" t="n">
        <v>1080</v>
      </c>
      <c r="D70" s="15" t="n">
        <f aca="false">C70/60</f>
        <v>18</v>
      </c>
      <c r="E70" s="15" t="n">
        <v>0.46</v>
      </c>
    </row>
    <row r="71" customFormat="false" ht="12.75" hidden="false" customHeight="false" outlineLevel="0" collapsed="false">
      <c r="A71" s="14" t="s">
        <v>62</v>
      </c>
      <c r="B71" s="15" t="s">
        <v>65</v>
      </c>
      <c r="C71" s="15" t="n">
        <v>1140</v>
      </c>
      <c r="D71" s="15" t="n">
        <f aca="false">C71/60</f>
        <v>19</v>
      </c>
      <c r="E71" s="15" t="n">
        <v>0.52</v>
      </c>
    </row>
    <row r="72" customFormat="false" ht="12.75" hidden="false" customHeight="false" outlineLevel="0" collapsed="false">
      <c r="A72" s="14" t="s">
        <v>62</v>
      </c>
      <c r="B72" s="15" t="s">
        <v>65</v>
      </c>
      <c r="C72" s="15" t="n">
        <v>1200</v>
      </c>
      <c r="D72" s="15" t="n">
        <f aca="false">C72/60</f>
        <v>20</v>
      </c>
      <c r="E72" s="15" t="n">
        <v>0.55</v>
      </c>
    </row>
    <row r="73" customFormat="false" ht="12.75" hidden="false" customHeight="false" outlineLevel="0" collapsed="false">
      <c r="A73" s="14" t="s">
        <v>62</v>
      </c>
      <c r="B73" s="15" t="s">
        <v>65</v>
      </c>
      <c r="C73" s="15" t="n">
        <v>1260</v>
      </c>
      <c r="D73" s="15" t="n">
        <f aca="false">C73/60</f>
        <v>21</v>
      </c>
      <c r="E73" s="15" t="n">
        <v>0.64</v>
      </c>
    </row>
    <row r="74" customFormat="false" ht="12.75" hidden="false" customHeight="false" outlineLevel="0" collapsed="false">
      <c r="A74" s="14" t="s">
        <v>62</v>
      </c>
      <c r="B74" s="15" t="s">
        <v>65</v>
      </c>
      <c r="C74" s="15" t="n">
        <v>1320</v>
      </c>
      <c r="D74" s="15" t="n">
        <f aca="false">C74/60</f>
        <v>22</v>
      </c>
      <c r="E74" s="15" t="n">
        <v>0.67</v>
      </c>
    </row>
    <row r="75" customFormat="false" ht="12.75" hidden="false" customHeight="false" outlineLevel="0" collapsed="false">
      <c r="A75" s="14" t="s">
        <v>62</v>
      </c>
      <c r="B75" s="15" t="s">
        <v>65</v>
      </c>
      <c r="C75" s="15" t="n">
        <v>1380</v>
      </c>
      <c r="D75" s="15" t="n">
        <f aca="false">C75/60</f>
        <v>23</v>
      </c>
      <c r="E75" s="15" t="n">
        <v>0.61</v>
      </c>
    </row>
    <row r="76" customFormat="false" ht="12.75" hidden="false" customHeight="false" outlineLevel="0" collapsed="false">
      <c r="A76" s="14" t="s">
        <v>62</v>
      </c>
      <c r="B76" s="15" t="s">
        <v>65</v>
      </c>
      <c r="C76" s="15" t="n">
        <v>1440</v>
      </c>
      <c r="D76" s="15" t="n">
        <f aca="false">C76/60</f>
        <v>24</v>
      </c>
      <c r="E76" s="15" t="n">
        <v>0.5</v>
      </c>
    </row>
    <row r="77" customFormat="false" ht="12.75" hidden="false" customHeight="false" outlineLevel="0" collapsed="false">
      <c r="A77" s="17" t="s">
        <v>66</v>
      </c>
      <c r="B77" s="18" t="s">
        <v>63</v>
      </c>
      <c r="C77" s="18" t="n">
        <v>0</v>
      </c>
      <c r="D77" s="18" t="n">
        <f aca="false">C77/60</f>
        <v>0</v>
      </c>
      <c r="E77" s="15" t="n">
        <v>0.55</v>
      </c>
    </row>
    <row r="78" customFormat="false" ht="12.75" hidden="false" customHeight="false" outlineLevel="0" collapsed="false">
      <c r="A78" s="17" t="s">
        <v>66</v>
      </c>
      <c r="B78" s="18" t="s">
        <v>63</v>
      </c>
      <c r="C78" s="18" t="n">
        <v>60</v>
      </c>
      <c r="D78" s="18" t="n">
        <f aca="false">C78/60</f>
        <v>1</v>
      </c>
      <c r="E78" s="15" t="n">
        <v>0.48</v>
      </c>
    </row>
    <row r="79" customFormat="false" ht="12.75" hidden="false" customHeight="false" outlineLevel="0" collapsed="false">
      <c r="A79" s="17" t="s">
        <v>66</v>
      </c>
      <c r="B79" s="18" t="s">
        <v>63</v>
      </c>
      <c r="C79" s="18" t="n">
        <v>120</v>
      </c>
      <c r="D79" s="18" t="n">
        <f aca="false">C79/60</f>
        <v>2</v>
      </c>
      <c r="E79" s="15" t="n">
        <v>0.43</v>
      </c>
    </row>
    <row r="80" customFormat="false" ht="12.75" hidden="false" customHeight="false" outlineLevel="0" collapsed="false">
      <c r="A80" s="17" t="s">
        <v>66</v>
      </c>
      <c r="B80" s="18" t="s">
        <v>63</v>
      </c>
      <c r="C80" s="18" t="n">
        <v>180</v>
      </c>
      <c r="D80" s="18" t="n">
        <f aca="false">C80/60</f>
        <v>3</v>
      </c>
      <c r="E80" s="15" t="n">
        <v>0.4</v>
      </c>
    </row>
    <row r="81" customFormat="false" ht="12.75" hidden="false" customHeight="false" outlineLevel="0" collapsed="false">
      <c r="A81" s="17" t="s">
        <v>66</v>
      </c>
      <c r="B81" s="18" t="s">
        <v>63</v>
      </c>
      <c r="C81" s="18" t="n">
        <v>240</v>
      </c>
      <c r="D81" s="18" t="n">
        <f aca="false">C81/60</f>
        <v>4</v>
      </c>
      <c r="E81" s="15" t="n">
        <v>0.38</v>
      </c>
    </row>
    <row r="82" customFormat="false" ht="12.75" hidden="false" customHeight="false" outlineLevel="0" collapsed="false">
      <c r="A82" s="17" t="s">
        <v>66</v>
      </c>
      <c r="B82" s="18" t="s">
        <v>63</v>
      </c>
      <c r="C82" s="18" t="n">
        <v>300</v>
      </c>
      <c r="D82" s="18" t="n">
        <f aca="false">C82/60</f>
        <v>5</v>
      </c>
      <c r="E82" s="15" t="n">
        <v>0.4</v>
      </c>
    </row>
    <row r="83" customFormat="false" ht="12.75" hidden="false" customHeight="false" outlineLevel="0" collapsed="false">
      <c r="A83" s="17" t="s">
        <v>66</v>
      </c>
      <c r="B83" s="18" t="s">
        <v>63</v>
      </c>
      <c r="C83" s="18" t="n">
        <v>360</v>
      </c>
      <c r="D83" s="18" t="n">
        <f aca="false">C83/60</f>
        <v>6</v>
      </c>
      <c r="E83" s="15" t="n">
        <v>0.44</v>
      </c>
    </row>
    <row r="84" customFormat="false" ht="12.75" hidden="false" customHeight="false" outlineLevel="0" collapsed="false">
      <c r="A84" s="17" t="s">
        <v>66</v>
      </c>
      <c r="B84" s="18" t="s">
        <v>63</v>
      </c>
      <c r="C84" s="18" t="n">
        <v>420</v>
      </c>
      <c r="D84" s="18" t="n">
        <f aca="false">C84/60</f>
        <v>7</v>
      </c>
      <c r="E84" s="15" t="n">
        <v>0.54</v>
      </c>
    </row>
    <row r="85" customFormat="false" ht="12.75" hidden="false" customHeight="false" outlineLevel="0" collapsed="false">
      <c r="A85" s="17" t="s">
        <v>66</v>
      </c>
      <c r="B85" s="18" t="s">
        <v>63</v>
      </c>
      <c r="C85" s="18" t="n">
        <v>480</v>
      </c>
      <c r="D85" s="18" t="n">
        <f aca="false">C85/60</f>
        <v>8</v>
      </c>
      <c r="E85" s="15" t="n">
        <v>0.61</v>
      </c>
    </row>
    <row r="86" customFormat="false" ht="12.75" hidden="false" customHeight="false" outlineLevel="0" collapsed="false">
      <c r="A86" s="17" t="s">
        <v>66</v>
      </c>
      <c r="B86" s="18" t="s">
        <v>63</v>
      </c>
      <c r="C86" s="18" t="n">
        <v>540</v>
      </c>
      <c r="D86" s="18" t="n">
        <f aca="false">C86/60</f>
        <v>9</v>
      </c>
      <c r="E86" s="15" t="n">
        <v>0.64</v>
      </c>
    </row>
    <row r="87" customFormat="false" ht="12.75" hidden="false" customHeight="false" outlineLevel="0" collapsed="false">
      <c r="A87" s="17" t="s">
        <v>66</v>
      </c>
      <c r="B87" s="18" t="s">
        <v>63</v>
      </c>
      <c r="C87" s="18" t="n">
        <v>600</v>
      </c>
      <c r="D87" s="18" t="n">
        <f aca="false">C87/60</f>
        <v>10</v>
      </c>
      <c r="E87" s="15" t="n">
        <v>0.65</v>
      </c>
    </row>
    <row r="88" customFormat="false" ht="12.75" hidden="false" customHeight="false" outlineLevel="0" collapsed="false">
      <c r="A88" s="17" t="s">
        <v>66</v>
      </c>
      <c r="B88" s="18" t="s">
        <v>63</v>
      </c>
      <c r="C88" s="18" t="n">
        <v>660</v>
      </c>
      <c r="D88" s="18" t="n">
        <f aca="false">C88/60</f>
        <v>11</v>
      </c>
      <c r="E88" s="15" t="n">
        <v>0.67</v>
      </c>
    </row>
    <row r="89" customFormat="false" ht="12.75" hidden="false" customHeight="false" outlineLevel="0" collapsed="false">
      <c r="A89" s="17" t="s">
        <v>66</v>
      </c>
      <c r="B89" s="18" t="s">
        <v>63</v>
      </c>
      <c r="C89" s="18" t="n">
        <v>720</v>
      </c>
      <c r="D89" s="18" t="n">
        <f aca="false">C89/60</f>
        <v>12</v>
      </c>
      <c r="E89" s="15" t="n">
        <v>0.67</v>
      </c>
    </row>
    <row r="90" customFormat="false" ht="12.75" hidden="false" customHeight="false" outlineLevel="0" collapsed="false">
      <c r="A90" s="17" t="s">
        <v>66</v>
      </c>
      <c r="B90" s="18" t="s">
        <v>63</v>
      </c>
      <c r="C90" s="18" t="n">
        <v>780</v>
      </c>
      <c r="D90" s="18" t="n">
        <f aca="false">C90/60</f>
        <v>13</v>
      </c>
      <c r="E90" s="15" t="n">
        <v>0.66</v>
      </c>
    </row>
    <row r="91" customFormat="false" ht="12.75" hidden="false" customHeight="false" outlineLevel="0" collapsed="false">
      <c r="A91" s="17" t="s">
        <v>66</v>
      </c>
      <c r="B91" s="18" t="s">
        <v>63</v>
      </c>
      <c r="C91" s="18" t="n">
        <v>840</v>
      </c>
      <c r="D91" s="18" t="n">
        <f aca="false">C91/60</f>
        <v>14</v>
      </c>
      <c r="E91" s="15" t="n">
        <v>0.63</v>
      </c>
    </row>
    <row r="92" customFormat="false" ht="12.75" hidden="false" customHeight="false" outlineLevel="0" collapsed="false">
      <c r="A92" s="17" t="s">
        <v>66</v>
      </c>
      <c r="B92" s="18" t="s">
        <v>63</v>
      </c>
      <c r="C92" s="18" t="n">
        <v>900</v>
      </c>
      <c r="D92" s="18" t="n">
        <f aca="false">C92/60</f>
        <v>15</v>
      </c>
      <c r="E92" s="15" t="n">
        <v>0.65</v>
      </c>
    </row>
    <row r="93" customFormat="false" ht="12.75" hidden="false" customHeight="false" outlineLevel="0" collapsed="false">
      <c r="A93" s="17" t="s">
        <v>66</v>
      </c>
      <c r="B93" s="18" t="s">
        <v>63</v>
      </c>
      <c r="C93" s="18" t="n">
        <v>960</v>
      </c>
      <c r="D93" s="18" t="n">
        <f aca="false">C93/60</f>
        <v>16</v>
      </c>
      <c r="E93" s="15" t="n">
        <v>0.65</v>
      </c>
    </row>
    <row r="94" customFormat="false" ht="12.75" hidden="false" customHeight="false" outlineLevel="0" collapsed="false">
      <c r="A94" s="17" t="s">
        <v>66</v>
      </c>
      <c r="B94" s="18" t="s">
        <v>63</v>
      </c>
      <c r="C94" s="18" t="n">
        <v>1020</v>
      </c>
      <c r="D94" s="18" t="n">
        <f aca="false">C94/60</f>
        <v>17</v>
      </c>
      <c r="E94" s="15" t="n">
        <v>0.69</v>
      </c>
    </row>
    <row r="95" customFormat="false" ht="12.75" hidden="false" customHeight="false" outlineLevel="0" collapsed="false">
      <c r="A95" s="17" t="s">
        <v>66</v>
      </c>
      <c r="B95" s="18" t="s">
        <v>63</v>
      </c>
      <c r="C95" s="18" t="n">
        <v>1080</v>
      </c>
      <c r="D95" s="18" t="n">
        <f aca="false">C95/60</f>
        <v>18</v>
      </c>
      <c r="E95" s="15" t="n">
        <v>0.73</v>
      </c>
    </row>
    <row r="96" customFormat="false" ht="12.75" hidden="false" customHeight="false" outlineLevel="0" collapsed="false">
      <c r="A96" s="17" t="s">
        <v>66</v>
      </c>
      <c r="B96" s="18" t="s">
        <v>63</v>
      </c>
      <c r="C96" s="18" t="n">
        <v>1140</v>
      </c>
      <c r="D96" s="18" t="n">
        <f aca="false">C96/60</f>
        <v>19</v>
      </c>
      <c r="E96" s="15" t="n">
        <v>0.76</v>
      </c>
    </row>
    <row r="97" customFormat="false" ht="12.75" hidden="false" customHeight="false" outlineLevel="0" collapsed="false">
      <c r="A97" s="17" t="s">
        <v>66</v>
      </c>
      <c r="B97" s="18" t="s">
        <v>63</v>
      </c>
      <c r="C97" s="18" t="n">
        <v>1200</v>
      </c>
      <c r="D97" s="18" t="n">
        <f aca="false">C97/60</f>
        <v>20</v>
      </c>
      <c r="E97" s="15" t="n">
        <v>0.77</v>
      </c>
    </row>
    <row r="98" customFormat="false" ht="12.75" hidden="false" customHeight="false" outlineLevel="0" collapsed="false">
      <c r="A98" s="17" t="s">
        <v>66</v>
      </c>
      <c r="B98" s="18" t="s">
        <v>63</v>
      </c>
      <c r="C98" s="18" t="n">
        <v>1260</v>
      </c>
      <c r="D98" s="18" t="n">
        <f aca="false">C98/60</f>
        <v>21</v>
      </c>
      <c r="E98" s="15" t="n">
        <v>0.75</v>
      </c>
    </row>
    <row r="99" customFormat="false" ht="12.75" hidden="false" customHeight="false" outlineLevel="0" collapsed="false">
      <c r="A99" s="17" t="s">
        <v>66</v>
      </c>
      <c r="B99" s="18" t="s">
        <v>63</v>
      </c>
      <c r="C99" s="18" t="n">
        <v>1320</v>
      </c>
      <c r="D99" s="18" t="n">
        <f aca="false">C99/60</f>
        <v>22</v>
      </c>
      <c r="E99" s="15" t="n">
        <v>0.69</v>
      </c>
    </row>
    <row r="100" customFormat="false" ht="12.75" hidden="false" customHeight="false" outlineLevel="0" collapsed="false">
      <c r="A100" s="17" t="s">
        <v>66</v>
      </c>
      <c r="B100" s="18" t="s">
        <v>63</v>
      </c>
      <c r="C100" s="18" t="n">
        <v>1380</v>
      </c>
      <c r="D100" s="18" t="n">
        <f aca="false">C100/60</f>
        <v>23</v>
      </c>
      <c r="E100" s="15" t="n">
        <v>0.62</v>
      </c>
    </row>
    <row r="101" customFormat="false" ht="12.75" hidden="false" customHeight="false" outlineLevel="0" collapsed="false">
      <c r="A101" s="17" t="s">
        <v>66</v>
      </c>
      <c r="B101" s="18" t="s">
        <v>63</v>
      </c>
      <c r="C101" s="18" t="n">
        <v>1440</v>
      </c>
      <c r="D101" s="18" t="n">
        <f aca="false">C101/60</f>
        <v>24</v>
      </c>
      <c r="E101" s="15" t="n">
        <v>0.55</v>
      </c>
    </row>
    <row r="102" customFormat="false" ht="12.75" hidden="false" customHeight="false" outlineLevel="0" collapsed="false">
      <c r="A102" s="17" t="s">
        <v>66</v>
      </c>
      <c r="B102" s="15" t="s">
        <v>64</v>
      </c>
      <c r="C102" s="15" t="n">
        <v>0</v>
      </c>
      <c r="D102" s="15" t="n">
        <f aca="false">C102/60</f>
        <v>0</v>
      </c>
      <c r="E102" s="15" t="n">
        <v>0.57</v>
      </c>
    </row>
    <row r="103" customFormat="false" ht="12.75" hidden="false" customHeight="false" outlineLevel="0" collapsed="false">
      <c r="A103" s="17" t="s">
        <v>66</v>
      </c>
      <c r="B103" s="15" t="s">
        <v>64</v>
      </c>
      <c r="C103" s="15" t="n">
        <v>60</v>
      </c>
      <c r="D103" s="15" t="n">
        <f aca="false">C103/60</f>
        <v>1</v>
      </c>
      <c r="E103" s="15" t="n">
        <v>0.5</v>
      </c>
    </row>
    <row r="104" customFormat="false" ht="12.75" hidden="false" customHeight="false" outlineLevel="0" collapsed="false">
      <c r="A104" s="17" t="s">
        <v>66</v>
      </c>
      <c r="B104" s="15" t="s">
        <v>64</v>
      </c>
      <c r="C104" s="15" t="n">
        <v>120</v>
      </c>
      <c r="D104" s="15" t="n">
        <f aca="false">C104/60</f>
        <v>2</v>
      </c>
      <c r="E104" s="15" t="n">
        <v>0.44</v>
      </c>
    </row>
    <row r="105" customFormat="false" ht="12.75" hidden="false" customHeight="false" outlineLevel="0" collapsed="false">
      <c r="A105" s="17" t="s">
        <v>66</v>
      </c>
      <c r="B105" s="15" t="s">
        <v>64</v>
      </c>
      <c r="C105" s="15" t="n">
        <v>180</v>
      </c>
      <c r="D105" s="15" t="n">
        <f aca="false">C105/60</f>
        <v>3</v>
      </c>
      <c r="E105" s="15" t="n">
        <v>0.41</v>
      </c>
    </row>
    <row r="106" customFormat="false" ht="12.75" hidden="false" customHeight="false" outlineLevel="0" collapsed="false">
      <c r="A106" s="17" t="s">
        <v>66</v>
      </c>
      <c r="B106" s="15" t="s">
        <v>64</v>
      </c>
      <c r="C106" s="15" t="n">
        <v>240</v>
      </c>
      <c r="D106" s="15" t="n">
        <f aca="false">C106/60</f>
        <v>4</v>
      </c>
      <c r="E106" s="15" t="n">
        <v>0.39</v>
      </c>
    </row>
    <row r="107" customFormat="false" ht="12.75" hidden="false" customHeight="false" outlineLevel="0" collapsed="false">
      <c r="A107" s="17" t="s">
        <v>66</v>
      </c>
      <c r="B107" s="15" t="s">
        <v>64</v>
      </c>
      <c r="C107" s="15" t="n">
        <v>300</v>
      </c>
      <c r="D107" s="15" t="n">
        <f aca="false">C107/60</f>
        <v>5</v>
      </c>
      <c r="E107" s="15" t="n">
        <v>0.42</v>
      </c>
    </row>
    <row r="108" customFormat="false" ht="12.75" hidden="false" customHeight="false" outlineLevel="0" collapsed="false">
      <c r="A108" s="17" t="s">
        <v>66</v>
      </c>
      <c r="B108" s="15" t="s">
        <v>64</v>
      </c>
      <c r="C108" s="15" t="n">
        <v>360</v>
      </c>
      <c r="D108" s="15" t="n">
        <f aca="false">C108/60</f>
        <v>6</v>
      </c>
      <c r="E108" s="15" t="n">
        <v>0.43</v>
      </c>
    </row>
    <row r="109" customFormat="false" ht="12.75" hidden="false" customHeight="false" outlineLevel="0" collapsed="false">
      <c r="A109" s="17" t="s">
        <v>66</v>
      </c>
      <c r="B109" s="15" t="s">
        <v>64</v>
      </c>
      <c r="C109" s="15" t="n">
        <v>420</v>
      </c>
      <c r="D109" s="15" t="n">
        <f aca="false">C109/60</f>
        <v>7</v>
      </c>
      <c r="E109" s="15" t="n">
        <v>0.49</v>
      </c>
    </row>
    <row r="110" customFormat="false" ht="12.75" hidden="false" customHeight="false" outlineLevel="0" collapsed="false">
      <c r="A110" s="17" t="s">
        <v>66</v>
      </c>
      <c r="B110" s="15" t="s">
        <v>64</v>
      </c>
      <c r="C110" s="15" t="n">
        <v>480</v>
      </c>
      <c r="D110" s="15" t="n">
        <f aca="false">C110/60</f>
        <v>8</v>
      </c>
      <c r="E110" s="15" t="n">
        <v>0.55</v>
      </c>
    </row>
    <row r="111" customFormat="false" ht="12.75" hidden="false" customHeight="false" outlineLevel="0" collapsed="false">
      <c r="A111" s="17" t="s">
        <v>66</v>
      </c>
      <c r="B111" s="15" t="s">
        <v>64</v>
      </c>
      <c r="C111" s="15" t="n">
        <v>540</v>
      </c>
      <c r="D111" s="15" t="n">
        <f aca="false">C111/60</f>
        <v>9</v>
      </c>
      <c r="E111" s="15" t="n">
        <v>0.62</v>
      </c>
    </row>
    <row r="112" customFormat="false" ht="12.75" hidden="false" customHeight="false" outlineLevel="0" collapsed="false">
      <c r="A112" s="17" t="s">
        <v>66</v>
      </c>
      <c r="B112" s="15" t="s">
        <v>64</v>
      </c>
      <c r="C112" s="15" t="n">
        <v>600</v>
      </c>
      <c r="D112" s="15" t="n">
        <f aca="false">C112/60</f>
        <v>10</v>
      </c>
      <c r="E112" s="15" t="n">
        <v>0.65</v>
      </c>
    </row>
    <row r="113" customFormat="false" ht="12.75" hidden="false" customHeight="false" outlineLevel="0" collapsed="false">
      <c r="A113" s="17" t="s">
        <v>66</v>
      </c>
      <c r="B113" s="15" t="s">
        <v>64</v>
      </c>
      <c r="C113" s="15" t="n">
        <v>660</v>
      </c>
      <c r="D113" s="15" t="n">
        <f aca="false">C113/60</f>
        <v>11</v>
      </c>
      <c r="E113" s="15" t="n">
        <v>0.69</v>
      </c>
    </row>
    <row r="114" customFormat="false" ht="12.75" hidden="false" customHeight="false" outlineLevel="0" collapsed="false">
      <c r="A114" s="17" t="s">
        <v>66</v>
      </c>
      <c r="B114" s="15" t="s">
        <v>64</v>
      </c>
      <c r="C114" s="15" t="n">
        <v>720</v>
      </c>
      <c r="D114" s="15" t="n">
        <f aca="false">C114/60</f>
        <v>12</v>
      </c>
      <c r="E114" s="15" t="n">
        <v>0.69</v>
      </c>
    </row>
    <row r="115" customFormat="false" ht="12.75" hidden="false" customHeight="false" outlineLevel="0" collapsed="false">
      <c r="A115" s="17" t="s">
        <v>66</v>
      </c>
      <c r="B115" s="15" t="s">
        <v>64</v>
      </c>
      <c r="C115" s="15" t="n">
        <v>780</v>
      </c>
      <c r="D115" s="15" t="n">
        <f aca="false">C115/60</f>
        <v>13</v>
      </c>
      <c r="E115" s="15" t="n">
        <v>0.7</v>
      </c>
    </row>
    <row r="116" customFormat="false" ht="12.75" hidden="false" customHeight="false" outlineLevel="0" collapsed="false">
      <c r="A116" s="17" t="s">
        <v>66</v>
      </c>
      <c r="B116" s="15" t="s">
        <v>64</v>
      </c>
      <c r="C116" s="15" t="n">
        <v>840</v>
      </c>
      <c r="D116" s="15" t="n">
        <f aca="false">C116/60</f>
        <v>14</v>
      </c>
      <c r="E116" s="15" t="n">
        <v>0.7</v>
      </c>
    </row>
    <row r="117" customFormat="false" ht="12.75" hidden="false" customHeight="false" outlineLevel="0" collapsed="false">
      <c r="A117" s="17" t="s">
        <v>66</v>
      </c>
      <c r="B117" s="15" t="s">
        <v>64</v>
      </c>
      <c r="C117" s="15" t="n">
        <v>900</v>
      </c>
      <c r="D117" s="15" t="n">
        <f aca="false">C117/60</f>
        <v>15</v>
      </c>
      <c r="E117" s="15" t="n">
        <v>0.68</v>
      </c>
    </row>
    <row r="118" customFormat="false" ht="12.75" hidden="false" customHeight="false" outlineLevel="0" collapsed="false">
      <c r="A118" s="17" t="s">
        <v>66</v>
      </c>
      <c r="B118" s="15" t="s">
        <v>64</v>
      </c>
      <c r="C118" s="15" t="n">
        <v>960</v>
      </c>
      <c r="D118" s="15" t="n">
        <f aca="false">C118/60</f>
        <v>16</v>
      </c>
      <c r="E118" s="15" t="n">
        <v>0.66</v>
      </c>
    </row>
    <row r="119" customFormat="false" ht="12.75" hidden="false" customHeight="false" outlineLevel="0" collapsed="false">
      <c r="A119" s="17" t="s">
        <v>66</v>
      </c>
      <c r="B119" s="15" t="s">
        <v>64</v>
      </c>
      <c r="C119" s="15" t="n">
        <v>1020</v>
      </c>
      <c r="D119" s="15" t="n">
        <f aca="false">C119/60</f>
        <v>17</v>
      </c>
      <c r="E119" s="15" t="n">
        <v>0.72</v>
      </c>
    </row>
    <row r="120" customFormat="false" ht="12.75" hidden="false" customHeight="false" outlineLevel="0" collapsed="false">
      <c r="A120" s="17" t="s">
        <v>66</v>
      </c>
      <c r="B120" s="15" t="s">
        <v>64</v>
      </c>
      <c r="C120" s="15" t="n">
        <v>1080</v>
      </c>
      <c r="D120" s="15" t="n">
        <f aca="false">C120/60</f>
        <v>18</v>
      </c>
      <c r="E120" s="15" t="n">
        <v>0.75</v>
      </c>
    </row>
    <row r="121" customFormat="false" ht="12.75" hidden="false" customHeight="false" outlineLevel="0" collapsed="false">
      <c r="A121" s="17" t="s">
        <v>66</v>
      </c>
      <c r="B121" s="15" t="s">
        <v>64</v>
      </c>
      <c r="C121" s="15" t="n">
        <v>1140</v>
      </c>
      <c r="D121" s="15" t="n">
        <f aca="false">C121/60</f>
        <v>19</v>
      </c>
      <c r="E121" s="15" t="n">
        <v>0.76</v>
      </c>
    </row>
    <row r="122" customFormat="false" ht="12.75" hidden="false" customHeight="false" outlineLevel="0" collapsed="false">
      <c r="A122" s="17" t="s">
        <v>66</v>
      </c>
      <c r="B122" s="15" t="s">
        <v>64</v>
      </c>
      <c r="C122" s="15" t="n">
        <v>1200</v>
      </c>
      <c r="D122" s="15" t="n">
        <f aca="false">C122/60</f>
        <v>20</v>
      </c>
      <c r="E122" s="15" t="n">
        <v>0.79</v>
      </c>
    </row>
    <row r="123" customFormat="false" ht="12.75" hidden="false" customHeight="false" outlineLevel="0" collapsed="false">
      <c r="A123" s="17" t="s">
        <v>66</v>
      </c>
      <c r="B123" s="15" t="s">
        <v>64</v>
      </c>
      <c r="C123" s="15" t="n">
        <v>1260</v>
      </c>
      <c r="D123" s="15" t="n">
        <f aca="false">C123/60</f>
        <v>21</v>
      </c>
      <c r="E123" s="15" t="n">
        <v>0.76</v>
      </c>
    </row>
    <row r="124" customFormat="false" ht="12.75" hidden="false" customHeight="false" outlineLevel="0" collapsed="false">
      <c r="A124" s="17" t="s">
        <v>66</v>
      </c>
      <c r="B124" s="15" t="s">
        <v>64</v>
      </c>
      <c r="C124" s="15" t="n">
        <v>1320</v>
      </c>
      <c r="D124" s="15" t="n">
        <f aca="false">C124/60</f>
        <v>22</v>
      </c>
      <c r="E124" s="15" t="n">
        <v>0.69</v>
      </c>
    </row>
    <row r="125" customFormat="false" ht="12.75" hidden="false" customHeight="false" outlineLevel="0" collapsed="false">
      <c r="A125" s="17" t="s">
        <v>66</v>
      </c>
      <c r="B125" s="15" t="s">
        <v>64</v>
      </c>
      <c r="C125" s="15" t="n">
        <v>1380</v>
      </c>
      <c r="D125" s="15" t="n">
        <f aca="false">C125/60</f>
        <v>23</v>
      </c>
      <c r="E125" s="15" t="n">
        <v>0.65</v>
      </c>
    </row>
    <row r="126" customFormat="false" ht="12.75" hidden="false" customHeight="false" outlineLevel="0" collapsed="false">
      <c r="A126" s="17" t="s">
        <v>66</v>
      </c>
      <c r="B126" s="15" t="s">
        <v>64</v>
      </c>
      <c r="C126" s="15" t="n">
        <v>1440</v>
      </c>
      <c r="D126" s="15" t="n">
        <f aca="false">C126/60</f>
        <v>24</v>
      </c>
      <c r="E126" s="15" t="n">
        <v>0.57</v>
      </c>
    </row>
    <row r="127" customFormat="false" ht="12.75" hidden="false" customHeight="false" outlineLevel="0" collapsed="false">
      <c r="A127" s="17" t="s">
        <v>66</v>
      </c>
      <c r="B127" s="19" t="s">
        <v>65</v>
      </c>
      <c r="C127" s="19" t="n">
        <v>0</v>
      </c>
      <c r="D127" s="19" t="n">
        <f aca="false">C127/60</f>
        <v>0</v>
      </c>
      <c r="E127" s="15" t="n">
        <v>0.57</v>
      </c>
    </row>
    <row r="128" customFormat="false" ht="12.75" hidden="false" customHeight="false" outlineLevel="0" collapsed="false">
      <c r="A128" s="17" t="s">
        <v>66</v>
      </c>
      <c r="B128" s="19" t="s">
        <v>65</v>
      </c>
      <c r="C128" s="19" t="n">
        <v>60</v>
      </c>
      <c r="D128" s="19" t="n">
        <f aca="false">C128/60</f>
        <v>1</v>
      </c>
      <c r="E128" s="15" t="n">
        <v>0.5</v>
      </c>
    </row>
    <row r="129" customFormat="false" ht="12.75" hidden="false" customHeight="false" outlineLevel="0" collapsed="false">
      <c r="A129" s="17" t="s">
        <v>66</v>
      </c>
      <c r="B129" s="19" t="s">
        <v>65</v>
      </c>
      <c r="C129" s="19" t="n">
        <v>120</v>
      </c>
      <c r="D129" s="19" t="n">
        <f aca="false">C129/60</f>
        <v>2</v>
      </c>
      <c r="E129" s="15" t="n">
        <v>0.43</v>
      </c>
    </row>
    <row r="130" customFormat="false" ht="12.75" hidden="false" customHeight="false" outlineLevel="0" collapsed="false">
      <c r="A130" s="17" t="s">
        <v>66</v>
      </c>
      <c r="B130" s="19" t="s">
        <v>65</v>
      </c>
      <c r="C130" s="19" t="n">
        <v>180</v>
      </c>
      <c r="D130" s="19" t="n">
        <f aca="false">C130/60</f>
        <v>3</v>
      </c>
      <c r="E130" s="15" t="n">
        <v>0.41</v>
      </c>
    </row>
    <row r="131" customFormat="false" ht="12.75" hidden="false" customHeight="false" outlineLevel="0" collapsed="false">
      <c r="A131" s="17" t="s">
        <v>66</v>
      </c>
      <c r="B131" s="19" t="s">
        <v>65</v>
      </c>
      <c r="C131" s="19" t="n">
        <v>240</v>
      </c>
      <c r="D131" s="19" t="n">
        <f aca="false">C131/60</f>
        <v>4</v>
      </c>
      <c r="E131" s="15" t="n">
        <v>0.4</v>
      </c>
    </row>
    <row r="132" customFormat="false" ht="12.75" hidden="false" customHeight="false" outlineLevel="0" collapsed="false">
      <c r="A132" s="17" t="s">
        <v>66</v>
      </c>
      <c r="B132" s="19" t="s">
        <v>65</v>
      </c>
      <c r="C132" s="19" t="n">
        <v>300</v>
      </c>
      <c r="D132" s="19" t="n">
        <f aca="false">C132/60</f>
        <v>5</v>
      </c>
      <c r="E132" s="15" t="n">
        <v>0.41</v>
      </c>
    </row>
    <row r="133" customFormat="false" ht="12.75" hidden="false" customHeight="false" outlineLevel="0" collapsed="false">
      <c r="A133" s="17" t="s">
        <v>66</v>
      </c>
      <c r="B133" s="19" t="s">
        <v>65</v>
      </c>
      <c r="C133" s="19" t="n">
        <v>360</v>
      </c>
      <c r="D133" s="19" t="n">
        <f aca="false">C133/60</f>
        <v>6</v>
      </c>
      <c r="E133" s="15" t="n">
        <v>0.44</v>
      </c>
    </row>
    <row r="134" customFormat="false" ht="12.75" hidden="false" customHeight="false" outlineLevel="0" collapsed="false">
      <c r="A134" s="17" t="s">
        <v>66</v>
      </c>
      <c r="B134" s="19" t="s">
        <v>65</v>
      </c>
      <c r="C134" s="19" t="n">
        <v>420</v>
      </c>
      <c r="D134" s="19" t="n">
        <f aca="false">C134/60</f>
        <v>7</v>
      </c>
      <c r="E134" s="15" t="n">
        <v>0.49</v>
      </c>
    </row>
    <row r="135" customFormat="false" ht="12.75" hidden="false" customHeight="false" outlineLevel="0" collapsed="false">
      <c r="A135" s="17" t="s">
        <v>66</v>
      </c>
      <c r="B135" s="19" t="s">
        <v>65</v>
      </c>
      <c r="C135" s="19" t="n">
        <v>480</v>
      </c>
      <c r="D135" s="19" t="n">
        <f aca="false">C135/60</f>
        <v>8</v>
      </c>
      <c r="E135" s="15" t="n">
        <v>0.55</v>
      </c>
    </row>
    <row r="136" customFormat="false" ht="12.75" hidden="false" customHeight="false" outlineLevel="0" collapsed="false">
      <c r="A136" s="17" t="s">
        <v>66</v>
      </c>
      <c r="B136" s="19" t="s">
        <v>65</v>
      </c>
      <c r="C136" s="19" t="n">
        <v>540</v>
      </c>
      <c r="D136" s="19" t="n">
        <f aca="false">C136/60</f>
        <v>9</v>
      </c>
      <c r="E136" s="15" t="n">
        <v>0.62</v>
      </c>
    </row>
    <row r="137" customFormat="false" ht="12.75" hidden="false" customHeight="false" outlineLevel="0" collapsed="false">
      <c r="A137" s="17" t="s">
        <v>66</v>
      </c>
      <c r="B137" s="19" t="s">
        <v>65</v>
      </c>
      <c r="C137" s="19" t="n">
        <v>600</v>
      </c>
      <c r="D137" s="19" t="n">
        <f aca="false">C137/60</f>
        <v>10</v>
      </c>
      <c r="E137" s="15" t="n">
        <v>0.67</v>
      </c>
    </row>
    <row r="138" customFormat="false" ht="12.75" hidden="false" customHeight="false" outlineLevel="0" collapsed="false">
      <c r="A138" s="17" t="s">
        <v>66</v>
      </c>
      <c r="B138" s="19" t="s">
        <v>65</v>
      </c>
      <c r="C138" s="19" t="n">
        <v>660</v>
      </c>
      <c r="D138" s="19" t="n">
        <f aca="false">C138/60</f>
        <v>11</v>
      </c>
      <c r="E138" s="15" t="n">
        <v>0.71</v>
      </c>
    </row>
    <row r="139" customFormat="false" ht="12.75" hidden="false" customHeight="false" outlineLevel="0" collapsed="false">
      <c r="A139" s="17" t="s">
        <v>66</v>
      </c>
      <c r="B139" s="19" t="s">
        <v>65</v>
      </c>
      <c r="C139" s="19" t="n">
        <v>720</v>
      </c>
      <c r="D139" s="19" t="n">
        <f aca="false">C139/60</f>
        <v>12</v>
      </c>
      <c r="E139" s="15" t="n">
        <v>0.73</v>
      </c>
    </row>
    <row r="140" customFormat="false" ht="12.75" hidden="false" customHeight="false" outlineLevel="0" collapsed="false">
      <c r="A140" s="17" t="s">
        <v>66</v>
      </c>
      <c r="B140" s="19" t="s">
        <v>65</v>
      </c>
      <c r="C140" s="19" t="n">
        <v>780</v>
      </c>
      <c r="D140" s="19" t="n">
        <f aca="false">C140/60</f>
        <v>13</v>
      </c>
      <c r="E140" s="15" t="n">
        <v>0.7</v>
      </c>
    </row>
    <row r="141" customFormat="false" ht="12.75" hidden="false" customHeight="false" outlineLevel="0" collapsed="false">
      <c r="A141" s="17" t="s">
        <v>66</v>
      </c>
      <c r="B141" s="19" t="s">
        <v>65</v>
      </c>
      <c r="C141" s="19" t="n">
        <v>840</v>
      </c>
      <c r="D141" s="19" t="n">
        <f aca="false">C141/60</f>
        <v>14</v>
      </c>
      <c r="E141" s="15" t="n">
        <v>0.68</v>
      </c>
    </row>
    <row r="142" customFormat="false" ht="12.75" hidden="false" customHeight="false" outlineLevel="0" collapsed="false">
      <c r="A142" s="17" t="s">
        <v>66</v>
      </c>
      <c r="B142" s="19" t="s">
        <v>65</v>
      </c>
      <c r="C142" s="19" t="n">
        <v>900</v>
      </c>
      <c r="D142" s="19" t="n">
        <f aca="false">C142/60</f>
        <v>15</v>
      </c>
      <c r="E142" s="15" t="n">
        <v>0.68</v>
      </c>
    </row>
    <row r="143" customFormat="false" ht="12.75" hidden="false" customHeight="false" outlineLevel="0" collapsed="false">
      <c r="A143" s="17" t="s">
        <v>66</v>
      </c>
      <c r="B143" s="19" t="s">
        <v>65</v>
      </c>
      <c r="C143" s="19" t="n">
        <v>960</v>
      </c>
      <c r="D143" s="19" t="n">
        <f aca="false">C143/60</f>
        <v>16</v>
      </c>
      <c r="E143" s="15" t="n">
        <v>0.67</v>
      </c>
    </row>
    <row r="144" customFormat="false" ht="12.75" hidden="false" customHeight="false" outlineLevel="0" collapsed="false">
      <c r="A144" s="17" t="s">
        <v>66</v>
      </c>
      <c r="B144" s="19" t="s">
        <v>65</v>
      </c>
      <c r="C144" s="19" t="n">
        <v>1020</v>
      </c>
      <c r="D144" s="19" t="n">
        <f aca="false">C144/60</f>
        <v>17</v>
      </c>
      <c r="E144" s="15" t="n">
        <v>0.72</v>
      </c>
    </row>
    <row r="145" customFormat="false" ht="12.75" hidden="false" customHeight="false" outlineLevel="0" collapsed="false">
      <c r="A145" s="17" t="s">
        <v>66</v>
      </c>
      <c r="B145" s="19" t="s">
        <v>65</v>
      </c>
      <c r="C145" s="19" t="n">
        <v>1080</v>
      </c>
      <c r="D145" s="19" t="n">
        <f aca="false">C145/60</f>
        <v>18</v>
      </c>
      <c r="E145" s="15" t="n">
        <v>0.73</v>
      </c>
    </row>
    <row r="146" customFormat="false" ht="12.75" hidden="false" customHeight="false" outlineLevel="0" collapsed="false">
      <c r="A146" s="17" t="s">
        <v>66</v>
      </c>
      <c r="B146" s="19" t="s">
        <v>65</v>
      </c>
      <c r="C146" s="19" t="n">
        <v>1140</v>
      </c>
      <c r="D146" s="19" t="n">
        <f aca="false">C146/60</f>
        <v>19</v>
      </c>
      <c r="E146" s="15" t="n">
        <v>0.78</v>
      </c>
    </row>
    <row r="147" customFormat="false" ht="12.75" hidden="false" customHeight="false" outlineLevel="0" collapsed="false">
      <c r="A147" s="17" t="s">
        <v>66</v>
      </c>
      <c r="B147" s="19" t="s">
        <v>65</v>
      </c>
      <c r="C147" s="19" t="n">
        <v>1200</v>
      </c>
      <c r="D147" s="19" t="n">
        <f aca="false">C147/60</f>
        <v>20</v>
      </c>
      <c r="E147" s="15" t="n">
        <v>0.8</v>
      </c>
    </row>
    <row r="148" customFormat="false" ht="12.75" hidden="false" customHeight="false" outlineLevel="0" collapsed="false">
      <c r="A148" s="17" t="s">
        <v>66</v>
      </c>
      <c r="B148" s="19" t="s">
        <v>65</v>
      </c>
      <c r="C148" s="19" t="n">
        <v>1260</v>
      </c>
      <c r="D148" s="19" t="n">
        <f aca="false">C148/60</f>
        <v>21</v>
      </c>
      <c r="E148" s="15" t="n">
        <v>0.76</v>
      </c>
    </row>
    <row r="149" customFormat="false" ht="12.75" hidden="false" customHeight="false" outlineLevel="0" collapsed="false">
      <c r="A149" s="17" t="s">
        <v>66</v>
      </c>
      <c r="B149" s="19" t="s">
        <v>65</v>
      </c>
      <c r="C149" s="19" t="n">
        <v>1320</v>
      </c>
      <c r="D149" s="19" t="n">
        <f aca="false">C149/60</f>
        <v>22</v>
      </c>
      <c r="E149" s="15" t="n">
        <v>0.73</v>
      </c>
    </row>
    <row r="150" customFormat="false" ht="12.75" hidden="false" customHeight="false" outlineLevel="0" collapsed="false">
      <c r="A150" s="17" t="s">
        <v>66</v>
      </c>
      <c r="B150" s="19" t="s">
        <v>65</v>
      </c>
      <c r="C150" s="19" t="n">
        <v>1380</v>
      </c>
      <c r="D150" s="19" t="n">
        <f aca="false">C150/60</f>
        <v>23</v>
      </c>
      <c r="E150" s="15" t="n">
        <v>0.66</v>
      </c>
    </row>
    <row r="151" customFormat="false" ht="12.75" hidden="false" customHeight="false" outlineLevel="0" collapsed="false">
      <c r="A151" s="17" t="s">
        <v>66</v>
      </c>
      <c r="B151" s="19" t="s">
        <v>65</v>
      </c>
      <c r="C151" s="19" t="n">
        <v>1440</v>
      </c>
      <c r="D151" s="19" t="n">
        <f aca="false">C151/60</f>
        <v>24</v>
      </c>
      <c r="E151" s="15" t="n">
        <v>0.57</v>
      </c>
    </row>
    <row r="152" customFormat="false" ht="12.75" hidden="false" customHeight="false" outlineLevel="0" collapsed="false">
      <c r="A152" s="20" t="s">
        <v>67</v>
      </c>
      <c r="B152" s="15" t="s">
        <v>63</v>
      </c>
      <c r="C152" s="15" t="n">
        <v>0</v>
      </c>
      <c r="D152" s="15" t="n">
        <f aca="false">C152/60</f>
        <v>0</v>
      </c>
      <c r="E152" s="15" t="n">
        <v>0.6</v>
      </c>
    </row>
    <row r="153" customFormat="false" ht="12.75" hidden="false" customHeight="false" outlineLevel="0" collapsed="false">
      <c r="A153" s="20" t="s">
        <v>67</v>
      </c>
      <c r="B153" s="15" t="s">
        <v>63</v>
      </c>
      <c r="C153" s="15" t="n">
        <v>60</v>
      </c>
      <c r="D153" s="15" t="n">
        <f aca="false">C153/60</f>
        <v>1</v>
      </c>
      <c r="E153" s="15" t="n">
        <v>0.51</v>
      </c>
    </row>
    <row r="154" customFormat="false" ht="12.75" hidden="false" customHeight="false" outlineLevel="0" collapsed="false">
      <c r="A154" s="20" t="s">
        <v>67</v>
      </c>
      <c r="B154" s="15" t="s">
        <v>63</v>
      </c>
      <c r="C154" s="15" t="n">
        <v>120</v>
      </c>
      <c r="D154" s="15" t="n">
        <f aca="false">C154/60</f>
        <v>2</v>
      </c>
      <c r="E154" s="15" t="n">
        <v>0.46</v>
      </c>
    </row>
    <row r="155" customFormat="false" ht="12.75" hidden="false" customHeight="false" outlineLevel="0" collapsed="false">
      <c r="A155" s="20" t="s">
        <v>67</v>
      </c>
      <c r="B155" s="15" t="s">
        <v>63</v>
      </c>
      <c r="C155" s="15" t="n">
        <v>180</v>
      </c>
      <c r="D155" s="15" t="n">
        <f aca="false">C155/60</f>
        <v>3</v>
      </c>
      <c r="E155" s="15" t="n">
        <v>0.44</v>
      </c>
    </row>
    <row r="156" customFormat="false" ht="12.75" hidden="false" customHeight="false" outlineLevel="0" collapsed="false">
      <c r="A156" s="20" t="s">
        <v>67</v>
      </c>
      <c r="B156" s="15" t="s">
        <v>63</v>
      </c>
      <c r="C156" s="15" t="n">
        <v>240</v>
      </c>
      <c r="D156" s="15" t="n">
        <f aca="false">C156/60</f>
        <v>4</v>
      </c>
      <c r="E156" s="15" t="n">
        <v>0.41</v>
      </c>
    </row>
    <row r="157" customFormat="false" ht="12.75" hidden="false" customHeight="false" outlineLevel="0" collapsed="false">
      <c r="A157" s="20" t="s">
        <v>67</v>
      </c>
      <c r="B157" s="15" t="s">
        <v>63</v>
      </c>
      <c r="C157" s="15" t="n">
        <v>300</v>
      </c>
      <c r="D157" s="15" t="n">
        <f aca="false">C157/60</f>
        <v>5</v>
      </c>
      <c r="E157" s="15" t="n">
        <v>0.41</v>
      </c>
    </row>
    <row r="158" customFormat="false" ht="12.75" hidden="false" customHeight="false" outlineLevel="0" collapsed="false">
      <c r="A158" s="20" t="s">
        <v>67</v>
      </c>
      <c r="B158" s="15" t="s">
        <v>63</v>
      </c>
      <c r="C158" s="15" t="n">
        <v>360</v>
      </c>
      <c r="D158" s="15" t="n">
        <f aca="false">C158/60</f>
        <v>6</v>
      </c>
      <c r="E158" s="15" t="n">
        <v>0.38</v>
      </c>
    </row>
    <row r="159" customFormat="false" ht="12.75" hidden="false" customHeight="false" outlineLevel="0" collapsed="false">
      <c r="A159" s="20" t="s">
        <v>67</v>
      </c>
      <c r="B159" s="15" t="s">
        <v>63</v>
      </c>
      <c r="C159" s="15" t="n">
        <v>420</v>
      </c>
      <c r="D159" s="15" t="n">
        <f aca="false">C159/60</f>
        <v>7</v>
      </c>
      <c r="E159" s="15" t="n">
        <v>0.44</v>
      </c>
    </row>
    <row r="160" customFormat="false" ht="12.75" hidden="false" customHeight="false" outlineLevel="0" collapsed="false">
      <c r="A160" s="20" t="s">
        <v>67</v>
      </c>
      <c r="B160" s="15" t="s">
        <v>63</v>
      </c>
      <c r="C160" s="15" t="n">
        <v>480</v>
      </c>
      <c r="D160" s="15" t="n">
        <f aca="false">C160/60</f>
        <v>8</v>
      </c>
      <c r="E160" s="15" t="n">
        <v>0.5</v>
      </c>
    </row>
    <row r="161" customFormat="false" ht="12.75" hidden="false" customHeight="false" outlineLevel="0" collapsed="false">
      <c r="A161" s="20" t="s">
        <v>67</v>
      </c>
      <c r="B161" s="15" t="s">
        <v>63</v>
      </c>
      <c r="C161" s="15" t="n">
        <v>540</v>
      </c>
      <c r="D161" s="15" t="n">
        <f aca="false">C161/60</f>
        <v>9</v>
      </c>
      <c r="E161" s="15" t="n">
        <v>0.56</v>
      </c>
    </row>
    <row r="162" customFormat="false" ht="12.75" hidden="false" customHeight="false" outlineLevel="0" collapsed="false">
      <c r="A162" s="20" t="s">
        <v>67</v>
      </c>
      <c r="B162" s="15" t="s">
        <v>63</v>
      </c>
      <c r="C162" s="15" t="n">
        <v>600</v>
      </c>
      <c r="D162" s="15" t="n">
        <f aca="false">C162/60</f>
        <v>10</v>
      </c>
      <c r="E162" s="15" t="n">
        <v>0.58</v>
      </c>
    </row>
    <row r="163" customFormat="false" ht="12.75" hidden="false" customHeight="false" outlineLevel="0" collapsed="false">
      <c r="A163" s="20" t="s">
        <v>67</v>
      </c>
      <c r="B163" s="15" t="s">
        <v>63</v>
      </c>
      <c r="C163" s="15" t="n">
        <v>660</v>
      </c>
      <c r="D163" s="15" t="n">
        <f aca="false">C163/60</f>
        <v>11</v>
      </c>
      <c r="E163" s="15" t="n">
        <v>0.63</v>
      </c>
    </row>
    <row r="164" customFormat="false" ht="12.75" hidden="false" customHeight="false" outlineLevel="0" collapsed="false">
      <c r="A164" s="20" t="s">
        <v>67</v>
      </c>
      <c r="B164" s="15" t="s">
        <v>63</v>
      </c>
      <c r="C164" s="15" t="n">
        <v>720</v>
      </c>
      <c r="D164" s="15" t="n">
        <f aca="false">C164/60</f>
        <v>12</v>
      </c>
      <c r="E164" s="15" t="n">
        <v>0.64</v>
      </c>
    </row>
    <row r="165" customFormat="false" ht="12.75" hidden="false" customHeight="false" outlineLevel="0" collapsed="false">
      <c r="A165" s="20" t="s">
        <v>67</v>
      </c>
      <c r="B165" s="15" t="s">
        <v>63</v>
      </c>
      <c r="C165" s="15" t="n">
        <v>780</v>
      </c>
      <c r="D165" s="15" t="n">
        <f aca="false">C165/60</f>
        <v>13</v>
      </c>
      <c r="E165" s="15" t="n">
        <v>0.63</v>
      </c>
    </row>
    <row r="166" customFormat="false" ht="12.75" hidden="false" customHeight="false" outlineLevel="0" collapsed="false">
      <c r="A166" s="20" t="s">
        <v>67</v>
      </c>
      <c r="B166" s="15" t="s">
        <v>63</v>
      </c>
      <c r="C166" s="15" t="n">
        <v>840</v>
      </c>
      <c r="D166" s="15" t="n">
        <f aca="false">C166/60</f>
        <v>14</v>
      </c>
      <c r="E166" s="15" t="n">
        <v>0.63</v>
      </c>
    </row>
    <row r="167" customFormat="false" ht="12.75" hidden="false" customHeight="false" outlineLevel="0" collapsed="false">
      <c r="A167" s="20" t="s">
        <v>67</v>
      </c>
      <c r="B167" s="15" t="s">
        <v>63</v>
      </c>
      <c r="C167" s="15" t="n">
        <v>900</v>
      </c>
      <c r="D167" s="15" t="n">
        <f aca="false">C167/60</f>
        <v>15</v>
      </c>
      <c r="E167" s="15" t="n">
        <v>0.61</v>
      </c>
    </row>
    <row r="168" customFormat="false" ht="12.75" hidden="false" customHeight="false" outlineLevel="0" collapsed="false">
      <c r="A168" s="20" t="s">
        <v>67</v>
      </c>
      <c r="B168" s="15" t="s">
        <v>63</v>
      </c>
      <c r="C168" s="15" t="n">
        <v>960</v>
      </c>
      <c r="D168" s="15" t="n">
        <f aca="false">C168/60</f>
        <v>16</v>
      </c>
      <c r="E168" s="15" t="n">
        <v>0.57</v>
      </c>
    </row>
    <row r="169" customFormat="false" ht="12.75" hidden="false" customHeight="false" outlineLevel="0" collapsed="false">
      <c r="A169" s="20" t="s">
        <v>67</v>
      </c>
      <c r="B169" s="15" t="s">
        <v>63</v>
      </c>
      <c r="C169" s="15" t="n">
        <v>1020</v>
      </c>
      <c r="D169" s="15" t="n">
        <f aca="false">C169/60</f>
        <v>17</v>
      </c>
      <c r="E169" s="15" t="n">
        <v>0.57</v>
      </c>
    </row>
    <row r="170" customFormat="false" ht="12.75" hidden="false" customHeight="false" outlineLevel="0" collapsed="false">
      <c r="A170" s="20" t="s">
        <v>67</v>
      </c>
      <c r="B170" s="15" t="s">
        <v>63</v>
      </c>
      <c r="C170" s="15" t="n">
        <v>1080</v>
      </c>
      <c r="D170" s="15" t="n">
        <f aca="false">C170/60</f>
        <v>18</v>
      </c>
      <c r="E170" s="15" t="n">
        <v>0.56</v>
      </c>
    </row>
    <row r="171" customFormat="false" ht="12.75" hidden="false" customHeight="false" outlineLevel="0" collapsed="false">
      <c r="A171" s="20" t="s">
        <v>67</v>
      </c>
      <c r="B171" s="15" t="s">
        <v>63</v>
      </c>
      <c r="C171" s="15" t="n">
        <v>1140</v>
      </c>
      <c r="D171" s="15" t="n">
        <f aca="false">C171/60</f>
        <v>19</v>
      </c>
      <c r="E171" s="15" t="n">
        <v>0.52</v>
      </c>
    </row>
    <row r="172" customFormat="false" ht="12.75" hidden="false" customHeight="false" outlineLevel="0" collapsed="false">
      <c r="A172" s="20" t="s">
        <v>67</v>
      </c>
      <c r="B172" s="15" t="s">
        <v>63</v>
      </c>
      <c r="C172" s="15" t="n">
        <v>1200</v>
      </c>
      <c r="D172" s="15" t="n">
        <f aca="false">C172/60</f>
        <v>20</v>
      </c>
      <c r="E172" s="15" t="n">
        <v>0.62</v>
      </c>
    </row>
    <row r="173" customFormat="false" ht="12.75" hidden="false" customHeight="false" outlineLevel="0" collapsed="false">
      <c r="A173" s="20" t="s">
        <v>67</v>
      </c>
      <c r="B173" s="15" t="s">
        <v>63</v>
      </c>
      <c r="C173" s="15" t="n">
        <v>1260</v>
      </c>
      <c r="D173" s="15" t="n">
        <f aca="false">C173/60</f>
        <v>21</v>
      </c>
      <c r="E173" s="15" t="n">
        <v>0.7</v>
      </c>
    </row>
    <row r="174" customFormat="false" ht="12.75" hidden="false" customHeight="false" outlineLevel="0" collapsed="false">
      <c r="A174" s="20" t="s">
        <v>67</v>
      </c>
      <c r="B174" s="15" t="s">
        <v>63</v>
      </c>
      <c r="C174" s="15" t="n">
        <v>1320</v>
      </c>
      <c r="D174" s="15" t="n">
        <f aca="false">C174/60</f>
        <v>22</v>
      </c>
      <c r="E174" s="15" t="n">
        <v>0.75</v>
      </c>
    </row>
    <row r="175" customFormat="false" ht="12.75" hidden="false" customHeight="false" outlineLevel="0" collapsed="false">
      <c r="A175" s="20" t="s">
        <v>67</v>
      </c>
      <c r="B175" s="15" t="s">
        <v>63</v>
      </c>
      <c r="C175" s="15" t="n">
        <v>1380</v>
      </c>
      <c r="D175" s="15" t="n">
        <f aca="false">C175/60</f>
        <v>23</v>
      </c>
      <c r="E175" s="15" t="n">
        <v>0.72</v>
      </c>
    </row>
    <row r="176" customFormat="false" ht="12.75" hidden="false" customHeight="false" outlineLevel="0" collapsed="false">
      <c r="A176" s="20" t="s">
        <v>67</v>
      </c>
      <c r="B176" s="15" t="s">
        <v>63</v>
      </c>
      <c r="C176" s="15" t="n">
        <v>1440</v>
      </c>
      <c r="D176" s="15" t="n">
        <f aca="false">C176/60</f>
        <v>24</v>
      </c>
      <c r="E176" s="15" t="n">
        <v>0.6</v>
      </c>
    </row>
    <row r="177" customFormat="false" ht="12.75" hidden="false" customHeight="false" outlineLevel="0" collapsed="false">
      <c r="A177" s="20" t="s">
        <v>67</v>
      </c>
      <c r="B177" s="21" t="s">
        <v>64</v>
      </c>
      <c r="C177" s="21" t="n">
        <v>0</v>
      </c>
      <c r="D177" s="21" t="n">
        <f aca="false">C177/60</f>
        <v>0</v>
      </c>
      <c r="E177" s="15" t="n">
        <v>0.62</v>
      </c>
    </row>
    <row r="178" customFormat="false" ht="12.75" hidden="false" customHeight="false" outlineLevel="0" collapsed="false">
      <c r="A178" s="20" t="s">
        <v>67</v>
      </c>
      <c r="B178" s="21" t="s">
        <v>64</v>
      </c>
      <c r="C178" s="21" t="n">
        <v>60</v>
      </c>
      <c r="D178" s="21" t="n">
        <f aca="false">C178/60</f>
        <v>1</v>
      </c>
      <c r="E178" s="15" t="n">
        <v>0.52</v>
      </c>
    </row>
    <row r="179" customFormat="false" ht="12.75" hidden="false" customHeight="false" outlineLevel="0" collapsed="false">
      <c r="A179" s="20" t="s">
        <v>67</v>
      </c>
      <c r="B179" s="21" t="s">
        <v>64</v>
      </c>
      <c r="C179" s="21" t="n">
        <v>120</v>
      </c>
      <c r="D179" s="21" t="n">
        <f aca="false">C179/60</f>
        <v>2</v>
      </c>
      <c r="E179" s="15" t="n">
        <v>0.47</v>
      </c>
    </row>
    <row r="180" customFormat="false" ht="12.75" hidden="false" customHeight="false" outlineLevel="0" collapsed="false">
      <c r="A180" s="20" t="s">
        <v>67</v>
      </c>
      <c r="B180" s="21" t="s">
        <v>64</v>
      </c>
      <c r="C180" s="21" t="n">
        <v>180</v>
      </c>
      <c r="D180" s="21" t="n">
        <f aca="false">C180/60</f>
        <v>3</v>
      </c>
      <c r="E180" s="15" t="n">
        <v>0.44</v>
      </c>
    </row>
    <row r="181" customFormat="false" ht="12.75" hidden="false" customHeight="false" outlineLevel="0" collapsed="false">
      <c r="A181" s="20" t="s">
        <v>67</v>
      </c>
      <c r="B181" s="21" t="s">
        <v>64</v>
      </c>
      <c r="C181" s="21" t="n">
        <v>240</v>
      </c>
      <c r="D181" s="21" t="n">
        <f aca="false">C181/60</f>
        <v>4</v>
      </c>
      <c r="E181" s="15" t="n">
        <v>0.42</v>
      </c>
    </row>
    <row r="182" customFormat="false" ht="12.75" hidden="false" customHeight="false" outlineLevel="0" collapsed="false">
      <c r="A182" s="20" t="s">
        <v>67</v>
      </c>
      <c r="B182" s="21" t="s">
        <v>64</v>
      </c>
      <c r="C182" s="21" t="n">
        <v>300</v>
      </c>
      <c r="D182" s="21" t="n">
        <f aca="false">C182/60</f>
        <v>5</v>
      </c>
      <c r="E182" s="15" t="n">
        <v>0.4</v>
      </c>
    </row>
    <row r="183" customFormat="false" ht="12.75" hidden="false" customHeight="false" outlineLevel="0" collapsed="false">
      <c r="A183" s="20" t="s">
        <v>67</v>
      </c>
      <c r="B183" s="21" t="s">
        <v>64</v>
      </c>
      <c r="C183" s="21" t="n">
        <v>360</v>
      </c>
      <c r="D183" s="21" t="n">
        <f aca="false">C183/60</f>
        <v>6</v>
      </c>
      <c r="E183" s="15" t="n">
        <v>0.37</v>
      </c>
    </row>
    <row r="184" customFormat="false" ht="12.75" hidden="false" customHeight="false" outlineLevel="0" collapsed="false">
      <c r="A184" s="20" t="s">
        <v>67</v>
      </c>
      <c r="B184" s="21" t="s">
        <v>64</v>
      </c>
      <c r="C184" s="21" t="n">
        <v>420</v>
      </c>
      <c r="D184" s="21" t="n">
        <f aca="false">C184/60</f>
        <v>7</v>
      </c>
      <c r="E184" s="15" t="n">
        <v>0.41</v>
      </c>
    </row>
    <row r="185" customFormat="false" ht="12.75" hidden="false" customHeight="false" outlineLevel="0" collapsed="false">
      <c r="A185" s="20" t="s">
        <v>67</v>
      </c>
      <c r="B185" s="21" t="s">
        <v>64</v>
      </c>
      <c r="C185" s="21" t="n">
        <v>480</v>
      </c>
      <c r="D185" s="21" t="n">
        <f aca="false">C185/60</f>
        <v>8</v>
      </c>
      <c r="E185" s="15" t="n">
        <v>0.47</v>
      </c>
    </row>
    <row r="186" customFormat="false" ht="12.75" hidden="false" customHeight="false" outlineLevel="0" collapsed="false">
      <c r="A186" s="20" t="s">
        <v>67</v>
      </c>
      <c r="B186" s="21" t="s">
        <v>64</v>
      </c>
      <c r="C186" s="21" t="n">
        <v>540</v>
      </c>
      <c r="D186" s="21" t="n">
        <f aca="false">C186/60</f>
        <v>9</v>
      </c>
      <c r="E186" s="15" t="n">
        <v>0.54</v>
      </c>
    </row>
    <row r="187" customFormat="false" ht="12.75" hidden="false" customHeight="false" outlineLevel="0" collapsed="false">
      <c r="A187" s="20" t="s">
        <v>67</v>
      </c>
      <c r="B187" s="21" t="s">
        <v>64</v>
      </c>
      <c r="C187" s="21" t="n">
        <v>600</v>
      </c>
      <c r="D187" s="21" t="n">
        <f aca="false">C187/60</f>
        <v>10</v>
      </c>
      <c r="E187" s="15" t="n">
        <v>0.6</v>
      </c>
    </row>
    <row r="188" customFormat="false" ht="12.75" hidden="false" customHeight="false" outlineLevel="0" collapsed="false">
      <c r="A188" s="20" t="s">
        <v>67</v>
      </c>
      <c r="B188" s="21" t="s">
        <v>64</v>
      </c>
      <c r="C188" s="21" t="n">
        <v>660</v>
      </c>
      <c r="D188" s="21" t="n">
        <f aca="false">C188/60</f>
        <v>11</v>
      </c>
      <c r="E188" s="15" t="n">
        <v>0.63</v>
      </c>
    </row>
    <row r="189" customFormat="false" ht="12.75" hidden="false" customHeight="false" outlineLevel="0" collapsed="false">
      <c r="A189" s="20" t="s">
        <v>67</v>
      </c>
      <c r="B189" s="21" t="s">
        <v>64</v>
      </c>
      <c r="C189" s="21" t="n">
        <v>720</v>
      </c>
      <c r="D189" s="21" t="n">
        <f aca="false">C189/60</f>
        <v>12</v>
      </c>
      <c r="E189" s="15" t="n">
        <v>0.68</v>
      </c>
    </row>
    <row r="190" customFormat="false" ht="12.75" hidden="false" customHeight="false" outlineLevel="0" collapsed="false">
      <c r="A190" s="20" t="s">
        <v>67</v>
      </c>
      <c r="B190" s="21" t="s">
        <v>64</v>
      </c>
      <c r="C190" s="21" t="n">
        <v>780</v>
      </c>
      <c r="D190" s="21" t="n">
        <f aca="false">C190/60</f>
        <v>13</v>
      </c>
      <c r="E190" s="15" t="n">
        <v>0.69</v>
      </c>
    </row>
    <row r="191" customFormat="false" ht="12.75" hidden="false" customHeight="false" outlineLevel="0" collapsed="false">
      <c r="A191" s="20" t="s">
        <v>67</v>
      </c>
      <c r="B191" s="21" t="s">
        <v>64</v>
      </c>
      <c r="C191" s="21" t="n">
        <v>840</v>
      </c>
      <c r="D191" s="21" t="n">
        <f aca="false">C191/60</f>
        <v>14</v>
      </c>
      <c r="E191" s="15" t="n">
        <v>0.68</v>
      </c>
    </row>
    <row r="192" customFormat="false" ht="12.75" hidden="false" customHeight="false" outlineLevel="0" collapsed="false">
      <c r="A192" s="20" t="s">
        <v>67</v>
      </c>
      <c r="B192" s="21" t="s">
        <v>64</v>
      </c>
      <c r="C192" s="21" t="n">
        <v>900</v>
      </c>
      <c r="D192" s="21" t="n">
        <f aca="false">C192/60</f>
        <v>15</v>
      </c>
      <c r="E192" s="15" t="n">
        <v>0.65</v>
      </c>
    </row>
    <row r="193" customFormat="false" ht="12.75" hidden="false" customHeight="false" outlineLevel="0" collapsed="false">
      <c r="A193" s="20" t="s">
        <v>67</v>
      </c>
      <c r="B193" s="21" t="s">
        <v>64</v>
      </c>
      <c r="C193" s="21" t="n">
        <v>960</v>
      </c>
      <c r="D193" s="21" t="n">
        <f aca="false">C193/60</f>
        <v>16</v>
      </c>
      <c r="E193" s="15" t="n">
        <v>0.61</v>
      </c>
    </row>
    <row r="194" customFormat="false" ht="12.75" hidden="false" customHeight="false" outlineLevel="0" collapsed="false">
      <c r="A194" s="20" t="s">
        <v>67</v>
      </c>
      <c r="B194" s="21" t="s">
        <v>64</v>
      </c>
      <c r="C194" s="21" t="n">
        <v>1020</v>
      </c>
      <c r="D194" s="21" t="n">
        <f aca="false">C194/60</f>
        <v>17</v>
      </c>
      <c r="E194" s="15" t="n">
        <v>0.58</v>
      </c>
    </row>
    <row r="195" customFormat="false" ht="12.75" hidden="false" customHeight="false" outlineLevel="0" collapsed="false">
      <c r="A195" s="20" t="s">
        <v>67</v>
      </c>
      <c r="B195" s="21" t="s">
        <v>64</v>
      </c>
      <c r="C195" s="21" t="n">
        <v>1080</v>
      </c>
      <c r="D195" s="21" t="n">
        <f aca="false">C195/60</f>
        <v>18</v>
      </c>
      <c r="E195" s="15" t="n">
        <v>0.57</v>
      </c>
    </row>
    <row r="196" customFormat="false" ht="12.75" hidden="false" customHeight="false" outlineLevel="0" collapsed="false">
      <c r="A196" s="20" t="s">
        <v>67</v>
      </c>
      <c r="B196" s="21" t="s">
        <v>64</v>
      </c>
      <c r="C196" s="21" t="n">
        <v>1140</v>
      </c>
      <c r="D196" s="21" t="n">
        <f aca="false">C196/60</f>
        <v>19</v>
      </c>
      <c r="E196" s="15" t="n">
        <v>0.64</v>
      </c>
    </row>
    <row r="197" customFormat="false" ht="12.75" hidden="false" customHeight="false" outlineLevel="0" collapsed="false">
      <c r="A197" s="20" t="s">
        <v>67</v>
      </c>
      <c r="B197" s="21" t="s">
        <v>64</v>
      </c>
      <c r="C197" s="21" t="n">
        <v>1200</v>
      </c>
      <c r="D197" s="21" t="n">
        <f aca="false">C197/60</f>
        <v>20</v>
      </c>
      <c r="E197" s="15" t="n">
        <v>0.67</v>
      </c>
    </row>
    <row r="198" customFormat="false" ht="12.75" hidden="false" customHeight="false" outlineLevel="0" collapsed="false">
      <c r="A198" s="20" t="s">
        <v>67</v>
      </c>
      <c r="B198" s="21" t="s">
        <v>64</v>
      </c>
      <c r="C198" s="21" t="n">
        <v>1260</v>
      </c>
      <c r="D198" s="21" t="n">
        <f aca="false">C198/60</f>
        <v>21</v>
      </c>
      <c r="E198" s="15" t="n">
        <v>0.7</v>
      </c>
    </row>
    <row r="199" customFormat="false" ht="12.75" hidden="false" customHeight="false" outlineLevel="0" collapsed="false">
      <c r="A199" s="20" t="s">
        <v>67</v>
      </c>
      <c r="B199" s="21" t="s">
        <v>64</v>
      </c>
      <c r="C199" s="21" t="n">
        <v>1320</v>
      </c>
      <c r="D199" s="21" t="n">
        <f aca="false">C199/60</f>
        <v>22</v>
      </c>
      <c r="E199" s="15" t="n">
        <v>0.76</v>
      </c>
    </row>
    <row r="200" customFormat="false" ht="12.75" hidden="false" customHeight="false" outlineLevel="0" collapsed="false">
      <c r="A200" s="20" t="s">
        <v>67</v>
      </c>
      <c r="B200" s="21" t="s">
        <v>64</v>
      </c>
      <c r="C200" s="21" t="n">
        <v>1380</v>
      </c>
      <c r="D200" s="21" t="n">
        <f aca="false">C200/60</f>
        <v>23</v>
      </c>
      <c r="E200" s="15" t="n">
        <v>0.71</v>
      </c>
    </row>
    <row r="201" customFormat="false" ht="12.75" hidden="false" customHeight="false" outlineLevel="0" collapsed="false">
      <c r="A201" s="20" t="s">
        <v>67</v>
      </c>
      <c r="B201" s="21" t="s">
        <v>64</v>
      </c>
      <c r="C201" s="21" t="n">
        <v>1440</v>
      </c>
      <c r="D201" s="21" t="n">
        <f aca="false">C201/60</f>
        <v>24</v>
      </c>
      <c r="E201" s="15" t="n">
        <v>0.62</v>
      </c>
    </row>
    <row r="202" customFormat="false" ht="12.75" hidden="false" customHeight="false" outlineLevel="0" collapsed="false">
      <c r="A202" s="20" t="s">
        <v>67</v>
      </c>
      <c r="B202" s="22" t="s">
        <v>65</v>
      </c>
      <c r="C202" s="22" t="n">
        <v>0</v>
      </c>
      <c r="D202" s="22" t="n">
        <f aca="false">C202/60</f>
        <v>0</v>
      </c>
      <c r="E202" s="15" t="n">
        <v>0.6</v>
      </c>
    </row>
    <row r="203" customFormat="false" ht="12.75" hidden="false" customHeight="false" outlineLevel="0" collapsed="false">
      <c r="A203" s="20" t="s">
        <v>67</v>
      </c>
      <c r="B203" s="22" t="s">
        <v>65</v>
      </c>
      <c r="C203" s="22" t="n">
        <v>60</v>
      </c>
      <c r="D203" s="22" t="n">
        <f aca="false">C203/60</f>
        <v>1</v>
      </c>
      <c r="E203" s="15" t="n">
        <v>0.54</v>
      </c>
    </row>
    <row r="204" customFormat="false" ht="12.75" hidden="false" customHeight="false" outlineLevel="0" collapsed="false">
      <c r="A204" s="20" t="s">
        <v>67</v>
      </c>
      <c r="B204" s="22" t="s">
        <v>65</v>
      </c>
      <c r="C204" s="22" t="n">
        <v>120</v>
      </c>
      <c r="D204" s="22" t="n">
        <f aca="false">C204/60</f>
        <v>2</v>
      </c>
      <c r="E204" s="15" t="n">
        <v>0.47</v>
      </c>
    </row>
    <row r="205" customFormat="false" ht="12.75" hidden="false" customHeight="false" outlineLevel="0" collapsed="false">
      <c r="A205" s="20" t="s">
        <v>67</v>
      </c>
      <c r="B205" s="22" t="s">
        <v>65</v>
      </c>
      <c r="C205" s="22" t="n">
        <v>180</v>
      </c>
      <c r="D205" s="22" t="n">
        <f aca="false">C205/60</f>
        <v>3</v>
      </c>
      <c r="E205" s="15" t="n">
        <v>0.43</v>
      </c>
    </row>
    <row r="206" customFormat="false" ht="12.75" hidden="false" customHeight="false" outlineLevel="0" collapsed="false">
      <c r="A206" s="20" t="s">
        <v>67</v>
      </c>
      <c r="B206" s="22" t="s">
        <v>65</v>
      </c>
      <c r="C206" s="22" t="n">
        <v>240</v>
      </c>
      <c r="D206" s="22" t="n">
        <f aca="false">C206/60</f>
        <v>4</v>
      </c>
      <c r="E206" s="15" t="n">
        <v>0.42</v>
      </c>
    </row>
    <row r="207" customFormat="false" ht="12.75" hidden="false" customHeight="false" outlineLevel="0" collapsed="false">
      <c r="A207" s="20" t="s">
        <v>67</v>
      </c>
      <c r="B207" s="22" t="s">
        <v>65</v>
      </c>
      <c r="C207" s="22" t="n">
        <v>300</v>
      </c>
      <c r="D207" s="22" t="n">
        <f aca="false">C207/60</f>
        <v>5</v>
      </c>
      <c r="E207" s="15" t="n">
        <v>0.39</v>
      </c>
    </row>
    <row r="208" customFormat="false" ht="12.75" hidden="false" customHeight="false" outlineLevel="0" collapsed="false">
      <c r="A208" s="20" t="s">
        <v>67</v>
      </c>
      <c r="B208" s="22" t="s">
        <v>65</v>
      </c>
      <c r="C208" s="22" t="n">
        <v>360</v>
      </c>
      <c r="D208" s="22" t="n">
        <f aca="false">C208/60</f>
        <v>6</v>
      </c>
      <c r="E208" s="15" t="n">
        <v>0.38</v>
      </c>
    </row>
    <row r="209" customFormat="false" ht="12.75" hidden="false" customHeight="false" outlineLevel="0" collapsed="false">
      <c r="A209" s="20" t="s">
        <v>67</v>
      </c>
      <c r="B209" s="22" t="s">
        <v>65</v>
      </c>
      <c r="C209" s="22" t="n">
        <v>420</v>
      </c>
      <c r="D209" s="22" t="n">
        <f aca="false">C209/60</f>
        <v>7</v>
      </c>
      <c r="E209" s="15" t="n">
        <v>0.39</v>
      </c>
    </row>
    <row r="210" customFormat="false" ht="12.75" hidden="false" customHeight="false" outlineLevel="0" collapsed="false">
      <c r="A210" s="20" t="s">
        <v>67</v>
      </c>
      <c r="B210" s="22" t="s">
        <v>65</v>
      </c>
      <c r="C210" s="22" t="n">
        <v>480</v>
      </c>
      <c r="D210" s="22" t="n">
        <f aca="false">C210/60</f>
        <v>8</v>
      </c>
      <c r="E210" s="15" t="n">
        <v>0.41</v>
      </c>
    </row>
    <row r="211" customFormat="false" ht="12.75" hidden="false" customHeight="false" outlineLevel="0" collapsed="false">
      <c r="A211" s="20" t="s">
        <v>67</v>
      </c>
      <c r="B211" s="22" t="s">
        <v>65</v>
      </c>
      <c r="C211" s="22" t="n">
        <v>540</v>
      </c>
      <c r="D211" s="22" t="n">
        <f aca="false">C211/60</f>
        <v>9</v>
      </c>
      <c r="E211" s="15" t="n">
        <v>0.52</v>
      </c>
    </row>
    <row r="212" customFormat="false" ht="12.75" hidden="false" customHeight="false" outlineLevel="0" collapsed="false">
      <c r="A212" s="20" t="s">
        <v>67</v>
      </c>
      <c r="B212" s="22" t="s">
        <v>65</v>
      </c>
      <c r="C212" s="22" t="n">
        <v>600</v>
      </c>
      <c r="D212" s="22" t="n">
        <f aca="false">C212/60</f>
        <v>10</v>
      </c>
      <c r="E212" s="15" t="n">
        <v>0.62</v>
      </c>
    </row>
    <row r="213" customFormat="false" ht="12.75" hidden="false" customHeight="false" outlineLevel="0" collapsed="false">
      <c r="A213" s="20" t="s">
        <v>67</v>
      </c>
      <c r="B213" s="22" t="s">
        <v>65</v>
      </c>
      <c r="C213" s="22" t="n">
        <v>660</v>
      </c>
      <c r="D213" s="22" t="n">
        <f aca="false">C213/60</f>
        <v>11</v>
      </c>
      <c r="E213" s="15" t="n">
        <v>0.7</v>
      </c>
    </row>
    <row r="214" customFormat="false" ht="12.75" hidden="false" customHeight="false" outlineLevel="0" collapsed="false">
      <c r="A214" s="20" t="s">
        <v>67</v>
      </c>
      <c r="B214" s="22" t="s">
        <v>65</v>
      </c>
      <c r="C214" s="22" t="n">
        <v>720</v>
      </c>
      <c r="D214" s="22" t="n">
        <f aca="false">C214/60</f>
        <v>12</v>
      </c>
      <c r="E214" s="15" t="n">
        <v>0.74</v>
      </c>
    </row>
    <row r="215" customFormat="false" ht="12.75" hidden="false" customHeight="false" outlineLevel="0" collapsed="false">
      <c r="A215" s="20" t="s">
        <v>67</v>
      </c>
      <c r="B215" s="22" t="s">
        <v>65</v>
      </c>
      <c r="C215" s="22" t="n">
        <v>780</v>
      </c>
      <c r="D215" s="22" t="n">
        <f aca="false">C215/60</f>
        <v>13</v>
      </c>
      <c r="E215" s="15" t="n">
        <v>0.72</v>
      </c>
    </row>
    <row r="216" customFormat="false" ht="12.75" hidden="false" customHeight="false" outlineLevel="0" collapsed="false">
      <c r="A216" s="20" t="s">
        <v>67</v>
      </c>
      <c r="B216" s="22" t="s">
        <v>65</v>
      </c>
      <c r="C216" s="22" t="n">
        <v>840</v>
      </c>
      <c r="D216" s="22" t="n">
        <f aca="false">C216/60</f>
        <v>14</v>
      </c>
      <c r="E216" s="15" t="n">
        <v>0.63</v>
      </c>
    </row>
    <row r="217" customFormat="false" ht="12.75" hidden="false" customHeight="false" outlineLevel="0" collapsed="false">
      <c r="A217" s="20" t="s">
        <v>67</v>
      </c>
      <c r="B217" s="22" t="s">
        <v>65</v>
      </c>
      <c r="C217" s="22" t="n">
        <v>900</v>
      </c>
      <c r="D217" s="22" t="n">
        <f aca="false">C217/60</f>
        <v>15</v>
      </c>
      <c r="E217" s="15" t="n">
        <v>0.6</v>
      </c>
    </row>
    <row r="218" customFormat="false" ht="12.75" hidden="false" customHeight="false" outlineLevel="0" collapsed="false">
      <c r="A218" s="20" t="s">
        <v>67</v>
      </c>
      <c r="B218" s="22" t="s">
        <v>65</v>
      </c>
      <c r="C218" s="22" t="n">
        <v>960</v>
      </c>
      <c r="D218" s="22" t="n">
        <f aca="false">C218/60</f>
        <v>16</v>
      </c>
      <c r="E218" s="15" t="n">
        <v>0.55</v>
      </c>
    </row>
    <row r="219" customFormat="false" ht="12.75" hidden="false" customHeight="false" outlineLevel="0" collapsed="false">
      <c r="A219" s="20" t="s">
        <v>67</v>
      </c>
      <c r="B219" s="22" t="s">
        <v>65</v>
      </c>
      <c r="C219" s="22" t="n">
        <v>1020</v>
      </c>
      <c r="D219" s="22" t="n">
        <f aca="false">C219/60</f>
        <v>17</v>
      </c>
      <c r="E219" s="15" t="n">
        <v>0.52</v>
      </c>
    </row>
    <row r="220" customFormat="false" ht="12.75" hidden="false" customHeight="false" outlineLevel="0" collapsed="false">
      <c r="A220" s="20" t="s">
        <v>67</v>
      </c>
      <c r="B220" s="22" t="s">
        <v>65</v>
      </c>
      <c r="C220" s="22" t="n">
        <v>1080</v>
      </c>
      <c r="D220" s="22" t="n">
        <f aca="false">C220/60</f>
        <v>18</v>
      </c>
      <c r="E220" s="15" t="n">
        <v>0.54</v>
      </c>
    </row>
    <row r="221" customFormat="false" ht="12.75" hidden="false" customHeight="false" outlineLevel="0" collapsed="false">
      <c r="A221" s="20" t="s">
        <v>67</v>
      </c>
      <c r="B221" s="22" t="s">
        <v>65</v>
      </c>
      <c r="C221" s="22" t="n">
        <v>1140</v>
      </c>
      <c r="D221" s="22" t="n">
        <f aca="false">C221/60</f>
        <v>19</v>
      </c>
      <c r="E221" s="15" t="n">
        <v>0.57</v>
      </c>
    </row>
    <row r="222" customFormat="false" ht="12.75" hidden="false" customHeight="false" outlineLevel="0" collapsed="false">
      <c r="A222" s="20" t="s">
        <v>67</v>
      </c>
      <c r="B222" s="22" t="s">
        <v>65</v>
      </c>
      <c r="C222" s="22" t="n">
        <v>1200</v>
      </c>
      <c r="D222" s="22" t="n">
        <f aca="false">C222/60</f>
        <v>20</v>
      </c>
      <c r="E222" s="15" t="n">
        <v>0.62</v>
      </c>
    </row>
    <row r="223" customFormat="false" ht="12.75" hidden="false" customHeight="false" outlineLevel="0" collapsed="false">
      <c r="A223" s="20" t="s">
        <v>67</v>
      </c>
      <c r="B223" s="22" t="s">
        <v>65</v>
      </c>
      <c r="C223" s="22" t="n">
        <v>1260</v>
      </c>
      <c r="D223" s="22" t="n">
        <f aca="false">C223/60</f>
        <v>21</v>
      </c>
      <c r="E223" s="15" t="n">
        <v>0.69</v>
      </c>
    </row>
    <row r="224" customFormat="false" ht="12.75" hidden="false" customHeight="false" outlineLevel="0" collapsed="false">
      <c r="A224" s="20" t="s">
        <v>67</v>
      </c>
      <c r="B224" s="22" t="s">
        <v>65</v>
      </c>
      <c r="C224" s="22" t="n">
        <v>1320</v>
      </c>
      <c r="D224" s="22" t="n">
        <f aca="false">C224/60</f>
        <v>22</v>
      </c>
      <c r="E224" s="15" t="n">
        <v>0.75</v>
      </c>
    </row>
    <row r="225" customFormat="false" ht="12.75" hidden="false" customHeight="false" outlineLevel="0" collapsed="false">
      <c r="A225" s="20" t="s">
        <v>67</v>
      </c>
      <c r="B225" s="22" t="s">
        <v>65</v>
      </c>
      <c r="C225" s="22" t="n">
        <v>1380</v>
      </c>
      <c r="D225" s="22" t="n">
        <f aca="false">C225/60</f>
        <v>23</v>
      </c>
      <c r="E225" s="15" t="n">
        <v>0.7</v>
      </c>
    </row>
    <row r="226" customFormat="false" ht="12.75" hidden="false" customHeight="false" outlineLevel="0" collapsed="false">
      <c r="A226" s="20" t="s">
        <v>67</v>
      </c>
      <c r="B226" s="22" t="s">
        <v>65</v>
      </c>
      <c r="C226" s="22" t="n">
        <v>1440</v>
      </c>
      <c r="D226" s="22" t="n">
        <f aca="false">C226/60</f>
        <v>24</v>
      </c>
      <c r="E226" s="15" t="n">
        <v>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1:25:54Z</dcterms:created>
  <dc:creator>Aleksandra</dc:creator>
  <dc:description/>
  <dc:language>en-US</dc:language>
  <cp:lastModifiedBy>Aleksandra</cp:lastModifiedBy>
  <dcterms:modified xsi:type="dcterms:W3CDTF">2009-05-13T21:00:23Z</dcterms:modified>
  <cp:revision>0</cp:revision>
  <dc:subject/>
  <dc:title/>
</cp:coreProperties>
</file>